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HJE" sheetId="1" state="visible" r:id="rId2"/>
    <sheet name="Tiedot" sheetId="2" state="visible" r:id="rId3"/>
    <sheet name="Tiedot, Treeni" sheetId="3" state="visible" r:id="rId4"/>
    <sheet name="Laskenta" sheetId="4" state="visible" r:id="rId5"/>
    <sheet name="Module1" sheetId="5" state="hidden" r:id="rId6"/>
    <sheet name="Module2" sheetId="6" state="hidden" r:id="rId7"/>
    <sheet name="Module3" sheetId="7" state="hidden" r:id="rId8"/>
  </sheets>
  <definedNames>
    <definedName function="false" hidden="false" localSheetId="0" name="maki1512" vbProcedure="false">Tiedot!$A$1:$T$7</definedName>
    <definedName function="false" hidden="false" localSheetId="0" name="maki1711" vbProcedure="false">Tiedot!$A$1:$V$8</definedName>
    <definedName function="false" hidden="false" localSheetId="0" name="makiharj" vbProcedure="false">Tiedot!$A$1:$Q$30</definedName>
    <definedName function="false" hidden="false" localSheetId="0" name="makiharj_2" vbProcedure="false">Tiedot!$A$1:$Y$30</definedName>
    <definedName function="false" hidden="false" localSheetId="0" name="pirila" vbProcedure="false">Tiedot!$A$1:$Y$30</definedName>
    <definedName function="false" hidden="false" localSheetId="1" name="emittreeni" vbProcedure="false">'Tiedot, Treeni'!$A$1:$V$8</definedName>
    <definedName function="false" hidden="false" localSheetId="1" name="maki1512" vbProcedure="false">'Tiedot, Treeni'!$A$1:$T$7</definedName>
    <definedName function="false" hidden="false" localSheetId="2" name="Excel_BuiltIn__FilterDatabase" vbProcedure="false">Laskenta!$A$1:$AF$8</definedName>
    <definedName function="false" hidden="false" localSheetId="2" name="Z_D94FF081_DBC6_11D5_B799_A3675E4BB44E__wvu_FilterData" vbProcedure="false">Laskenta!$A$1:$A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0">
  <si>
    <t xml:space="preserve">ANGELNIEMEN ANKKURI</t>
  </si>
  <si>
    <t xml:space="preserve">Mäkiharjoitussofta, versio 2.0 © Risto Kivinen, 21.11.2001</t>
  </si>
  <si>
    <t xml:space="preserve">Kuusi rataa sisältävän harjoituksen tulosten käsittelyyn. </t>
  </si>
  <si>
    <t xml:space="preserve">Sopii sekä Pirilän ohjelman, että Emit-treenin kanssa käytettäväksi.</t>
  </si>
  <si>
    <t xml:space="preserve">Tämä on Angelniemen Ankkurin mäkiharjoitussofta. Softaa käytetään maksimissaan kuusi rataa sisältävän</t>
  </si>
  <si>
    <t xml:space="preserve">mäkiharjoituksen (tms.) tuloksien käsittelyyn. Softa toimii helpoimmin Pirilän tulospalveluohjelman</t>
  </si>
  <si>
    <t xml:space="preserve"> tekstimuotoisen rastilta rastille väliaikatulosteen pohjalta, mutta pienellä editoinnilla myös Emit-treenillä.</t>
  </si>
  <si>
    <t xml:space="preserve">Ohjelman käytön eri vaiheet: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2"/>
      </rPr>
      <t xml:space="preserve"> Järjestä hyvä mäkiharjoitus. (Kuusi rataa, joilla max. 2 rastia. Lähtö nollaleimasimesta, leimaus kokoontumis-</t>
    </r>
  </si>
  <si>
    <t xml:space="preserve">rastille tullessa ja rastilta lähtiessä eri leimasimella. Leimasimet kannattaa pitää viikoittain samoina, jolloin Pekan</t>
  </si>
  <si>
    <t xml:space="preserve">ohjelmassa on aina hakemisto valmiina purkua varten (nollaa-ohjelmalla tulosten nollaus).</t>
  </si>
  <si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 Pura käytetyt Emit-kortit Pirilän ohjelmaan. Ohjelmassa pitää olla määriteltynä kuusi eri ratavaihtoehtoa s.e. sarja A</t>
    </r>
  </si>
  <si>
    <t xml:space="preserve">on radat järjestyksessä radasta A alkaen sisältäen kokoontumisrastin maali- ja lähtöleimasimen, eli ABCDEF ja rata B</t>
  </si>
  <si>
    <t xml:space="preserve">radat järjestyksessä vastaavasti BCDEFA.</t>
  </si>
  <si>
    <t xml:space="preserve">Ajanotto alkaa nollauksesta ja päättyy viimeiseen maalileimaukseen kokoontumisrastilla (ajanottotapa 1-4).</t>
  </si>
  <si>
    <r>
      <rPr>
        <b val="true"/>
        <sz val="10"/>
        <rFont val="Arial"/>
        <family val="2"/>
      </rPr>
      <t xml:space="preserve">3.</t>
    </r>
    <r>
      <rPr>
        <sz val="10"/>
        <rFont val="Arial"/>
        <family val="2"/>
      </rPr>
      <t xml:space="preserve"> Tulosta Pirilän ohjelmalla </t>
    </r>
    <r>
      <rPr>
        <b val="true"/>
        <sz val="10"/>
        <rFont val="Arial"/>
        <family val="2"/>
      </rPr>
      <t xml:space="preserve">väliajat rastilta rastille makiharj.txt -nimiseen tekstitiedostoon tekstimuodossa</t>
    </r>
    <r>
      <rPr>
        <sz val="10"/>
        <rFont val="Arial"/>
        <family val="2"/>
      </rPr>
      <t xml:space="preserve">.</t>
    </r>
  </si>
  <si>
    <t xml:space="preserve">Muista tulostaa tiedostoon kaikki lähteneet (esim. myös 4 tai 5 rataa juosseet) ja määritellä heille oikea sarja.</t>
  </si>
  <si>
    <r>
      <rPr>
        <b val="true"/>
        <sz val="10"/>
        <rFont val="Arial"/>
        <family val="2"/>
      </rPr>
      <t xml:space="preserve">4.</t>
    </r>
    <r>
      <rPr>
        <sz val="10"/>
        <rFont val="Arial"/>
        <family val="2"/>
      </rPr>
      <t xml:space="preserve"> Editoi tekstitiedostosta pois sarjatiedot niin, että tiedostossa on yhden juoksijan väliajat yhdellä rivillä, ei tyhjiä rivejä.</t>
    </r>
  </si>
  <si>
    <r>
      <rPr>
        <b val="true"/>
        <sz val="10"/>
        <rFont val="Arial"/>
        <family val="2"/>
      </rPr>
      <t xml:space="preserve">5.</t>
    </r>
    <r>
      <rPr>
        <sz val="10"/>
        <rFont val="Arial"/>
        <family val="2"/>
      </rPr>
      <t xml:space="preserve"> Klikkaa "Tiedot"-välilehti auki ja tuo tiedot taulukkoon </t>
    </r>
    <r>
      <rPr>
        <b val="true"/>
        <sz val="10"/>
        <rFont val="Arial"/>
        <family val="2"/>
      </rPr>
      <t xml:space="preserve">(Ulkoiset tiedot - Päivitä kaikki)</t>
    </r>
    <r>
      <rPr>
        <sz val="10"/>
        <rFont val="Arial"/>
        <family val="2"/>
      </rPr>
      <t xml:space="preserve">.</t>
    </r>
  </si>
  <si>
    <t xml:space="preserve">Mikäli käytät Emit-treeniä, editoi tiedosto kohdan neljä mukaan (yhden juoksijan tiedot riville). Voit myös syöttää väliajat </t>
  </si>
  <si>
    <t xml:space="preserve">"Tiedot"-taulukkoon käsin, jolloin ajat ovat muotoa minuutit:sekunnit (esim. 2:39).</t>
  </si>
  <si>
    <r>
      <rPr>
        <b val="true"/>
        <sz val="10"/>
        <rFont val="Arial"/>
        <family val="2"/>
      </rPr>
      <t xml:space="preserve">6.</t>
    </r>
    <r>
      <rPr>
        <sz val="10"/>
        <rFont val="Arial"/>
        <family val="2"/>
      </rPr>
      <t xml:space="preserve"> Merkkaa kaikki väliaikakentät ja </t>
    </r>
    <r>
      <rPr>
        <b val="true"/>
        <sz val="10"/>
        <rFont val="Arial"/>
        <family val="2"/>
      </rPr>
      <t xml:space="preserve">korvaa pisteet kaksoispisteiksi</t>
    </r>
    <r>
      <rPr>
        <sz val="10"/>
        <rFont val="Arial"/>
        <family val="2"/>
      </rPr>
      <t xml:space="preserve"> ohjelman "korvaa"-toiminnolla.</t>
    </r>
  </si>
  <si>
    <r>
      <rPr>
        <b val="true"/>
        <sz val="10"/>
        <rFont val="Arial"/>
        <family val="2"/>
      </rPr>
      <t xml:space="preserve">7.</t>
    </r>
    <r>
      <rPr>
        <sz val="10"/>
        <rFont val="Arial"/>
        <family val="2"/>
      </rPr>
      <t xml:space="preserve"> Tarkista </t>
    </r>
    <r>
      <rPr>
        <b val="true"/>
        <sz val="10"/>
        <rFont val="Arial"/>
        <family val="2"/>
      </rPr>
      <t xml:space="preserve">alle yhden minuutin ajat</t>
    </r>
    <r>
      <rPr>
        <sz val="10"/>
        <rFont val="Arial"/>
        <family val="2"/>
      </rPr>
      <t xml:space="preserve"> ja korjaa ne </t>
    </r>
    <r>
      <rPr>
        <b val="true"/>
        <sz val="10"/>
        <rFont val="Arial"/>
        <family val="2"/>
      </rPr>
      <t xml:space="preserve">muotoon 59 = 0:59:00</t>
    </r>
    <r>
      <rPr>
        <sz val="10"/>
        <rFont val="Arial"/>
        <family val="2"/>
      </rPr>
      <t xml:space="preserve">. Tarkista myös, että mukana ei ole </t>
    </r>
  </si>
  <si>
    <t xml:space="preserve">ylimääräisiä merkkejä (sijoituksia ja viivoja), vaan että ajat ovat muotoa minuutit:sekunnit (esim. 2:39).</t>
  </si>
  <si>
    <t xml:space="preserve">Merkitse vielä puuttuvien tietojen (väliaikojen) kohdalle viiva (-), jolloin ohjelma käsittelee kohdat järkevästi.</t>
  </si>
  <si>
    <r>
      <rPr>
        <b val="true"/>
        <sz val="10"/>
        <rFont val="Arial"/>
        <family val="2"/>
      </rPr>
      <t xml:space="preserve">8.</t>
    </r>
    <r>
      <rPr>
        <sz val="10"/>
        <rFont val="Arial"/>
        <family val="2"/>
      </rPr>
      <t xml:space="preserve"> Klikkaa "Laskenta"-välilehti auki ja syötä jokaisen juoksijan nimen jälkeen ?-sarakkeeseen juoksijan aloitusrata</t>
    </r>
  </si>
  <si>
    <t xml:space="preserve">(esim. A, B jne.)</t>
  </si>
  <si>
    <r>
      <rPr>
        <b val="true"/>
        <sz val="10"/>
        <rFont val="Arial"/>
        <family val="2"/>
      </rPr>
      <t xml:space="preserve">9.</t>
    </r>
    <r>
      <rPr>
        <sz val="10"/>
        <rFont val="Arial"/>
        <family val="2"/>
      </rPr>
      <t xml:space="preserve"> Tämän jälkeen aikojen pitäisi päivittyä rivi kerrallaan radan syöttämisen jälkeen ja tulokset ovat valmiit.</t>
    </r>
  </si>
  <si>
    <r>
      <rPr>
        <b val="true"/>
        <sz val="10"/>
        <rFont val="Arial"/>
        <family val="2"/>
      </rPr>
      <t xml:space="preserve">10.</t>
    </r>
    <r>
      <rPr>
        <sz val="10"/>
        <rFont val="Arial"/>
        <family val="2"/>
      </rPr>
      <t xml:space="preserve"> Käsin syötettäviä tietoja ovat vielä ratasijoitukset ja nopeimpien rastiväliaikojen juoksijoiden nimet sekä km-aikojen</t>
    </r>
  </si>
  <si>
    <t xml:space="preserve">laskemista varten rastivälien pituudet.</t>
  </si>
  <si>
    <r>
      <rPr>
        <b val="true"/>
        <sz val="10"/>
        <rFont val="Arial"/>
        <family val="2"/>
      </rPr>
      <t xml:space="preserve">11. HAUSKAA KIKKAILUA! </t>
    </r>
    <r>
      <rPr>
        <i val="true"/>
        <sz val="10"/>
        <rFont val="Arial"/>
        <family val="2"/>
      </rPr>
      <t xml:space="preserve">(Tekninen tuki on yleensä tavoittamattomissa, varsinkin silloin, kun sitä tarvitsisi…)</t>
    </r>
  </si>
  <si>
    <t xml:space="preserve">Janne</t>
  </si>
  <si>
    <t xml:space="preserve">Tapio</t>
  </si>
  <si>
    <t xml:space="preserve">Marius</t>
  </si>
  <si>
    <t xml:space="preserve">Pete</t>
  </si>
  <si>
    <t xml:space="preserve">Tumppi</t>
  </si>
  <si>
    <t xml:space="preserve">Topi</t>
  </si>
  <si>
    <t xml:space="preserve">Ande</t>
  </si>
  <si>
    <t xml:space="preserve">Nimi</t>
  </si>
  <si>
    <t xml:space="preserve">C</t>
  </si>
  <si>
    <t xml:space="preserve">rataj.</t>
  </si>
  <si>
    <t xml:space="preserve">A1</t>
  </si>
  <si>
    <t xml:space="preserve">A2</t>
  </si>
  <si>
    <t xml:space="preserve">M</t>
  </si>
  <si>
    <t xml:space="preserve">A</t>
  </si>
  <si>
    <t xml:space="preserve">B1</t>
  </si>
  <si>
    <t xml:space="preserve">B2</t>
  </si>
  <si>
    <t xml:space="preserve">B</t>
  </si>
  <si>
    <t xml:space="preserve">C1</t>
  </si>
  <si>
    <t xml:space="preserve">C2</t>
  </si>
  <si>
    <t xml:space="preserve">D1</t>
  </si>
  <si>
    <t xml:space="preserve">D2</t>
  </si>
  <si>
    <t xml:space="preserve">D</t>
  </si>
  <si>
    <t xml:space="preserve">E1</t>
  </si>
  <si>
    <t xml:space="preserve">E2</t>
  </si>
  <si>
    <t xml:space="preserve">E</t>
  </si>
  <si>
    <t xml:space="preserve">F1</t>
  </si>
  <si>
    <t xml:space="preserve">F2</t>
  </si>
  <si>
    <t xml:space="preserve">F</t>
  </si>
  <si>
    <t xml:space="preserve">YHT.</t>
  </si>
  <si>
    <t xml:space="preserve">pal.</t>
  </si>
  <si>
    <t xml:space="preserve">ka.</t>
  </si>
  <si>
    <t xml:space="preserve">min/km</t>
  </si>
  <si>
    <t xml:space="preserve">1.</t>
  </si>
  <si>
    <t xml:space="preserve">3.</t>
  </si>
  <si>
    <t xml:space="preserve">5.</t>
  </si>
  <si>
    <t xml:space="preserve">2.</t>
  </si>
  <si>
    <t xml:space="preserve">6.</t>
  </si>
  <si>
    <t xml:space="preserve">4.</t>
  </si>
  <si>
    <t xml:space="preserve">7.</t>
  </si>
  <si>
    <t xml:space="preserve">Radan nopein aika:</t>
  </si>
  <si>
    <t xml:space="preserve">/km</t>
  </si>
  <si>
    <t xml:space="preserve">Rastiväleistä laskettu radan nopein aika:</t>
  </si>
  <si>
    <t xml:space="preserve">K - 1: </t>
  </si>
  <si>
    <t xml:space="preserve">Ero rata-aikoihin:</t>
  </si>
  <si>
    <t xml:space="preserve">Ero rastiväleihin:</t>
  </si>
  <si>
    <t xml:space="preserve">Ande ja Topi</t>
  </si>
  <si>
    <t xml:space="preserve">1 - 2: </t>
  </si>
  <si>
    <t xml:space="preserve">Pete ja Marius</t>
  </si>
  <si>
    <t xml:space="preserve">Janne ja Ande</t>
  </si>
  <si>
    <t xml:space="preserve">2 - M: </t>
  </si>
  <si>
    <t xml:space="preserve">Ande, Topi, Pete</t>
  </si>
  <si>
    <t xml:space="preserve">Rastivälien pituudet: </t>
  </si>
  <si>
    <t xml:space="preserve">A: </t>
  </si>
  <si>
    <t xml:space="preserve">B: </t>
  </si>
  <si>
    <t xml:space="preserve">C:</t>
  </si>
  <si>
    <t xml:space="preserve">D: </t>
  </si>
  <si>
    <t xml:space="preserve">E: </t>
  </si>
  <si>
    <t xml:space="preserve">F: </t>
  </si>
  <si>
    <t xml:space="preserve">yht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[h]:mm:ss"/>
    <numFmt numFmtId="168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26"/>
      <color rgb="FFFF9900"/>
      <name val="Arial"/>
      <family val="2"/>
    </font>
    <font>
      <b val="true"/>
      <sz val="20"/>
      <color rgb="FFFF9900"/>
      <name val="Arial"/>
      <family val="2"/>
    </font>
    <font>
      <sz val="14"/>
      <color rgb="FFFF99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vattu hyperlinkki" xfId="20"/>
    <cellStyle name="Hyperlinkk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13671875" defaultRowHeight="14.65" zeroHeight="false" outlineLevelRow="0" outlineLevelCol="0"/>
  <cols>
    <col collapsed="false" customWidth="false" hidden="false" outlineLevel="0" max="257" min="1" style="1" width="9.14"/>
  </cols>
  <sheetData>
    <row r="1" customFormat="false" ht="3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6.4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9.3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9.3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4.6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4.65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4.65" hidden="false" customHeight="false" outlineLevel="0" collapsed="false">
      <c r="B9" s="5" t="s">
        <v>6</v>
      </c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4.6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4.65" hidden="false" customHeight="false" outlineLevel="0" collapsed="false">
      <c r="B11" s="7" t="s">
        <v>7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4.65" hidden="false" customHeight="false" outlineLevel="0" collapsed="false">
      <c r="B12" s="7" t="s">
        <v>8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4.65" hidden="false" customHeight="false" outlineLevel="0" collapsed="false">
      <c r="B13" s="6" t="s">
        <v>9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4.65" hidden="false" customHeight="false" outlineLevel="0" collapsed="false">
      <c r="B14" s="6" t="s">
        <v>10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4.65" hidden="false" customHeight="false" outlineLevel="0" collapsed="false">
      <c r="B15" s="7" t="s">
        <v>11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4.65" hidden="false" customHeight="false" outlineLevel="0" collapsed="false">
      <c r="B16" s="6" t="s">
        <v>12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4.65" hidden="false" customHeight="false" outlineLevel="0" collapsed="false">
      <c r="B17" s="6" t="s">
        <v>13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4.65" hidden="false" customHeight="false" outlineLevel="0" collapsed="false">
      <c r="B18" s="6" t="s">
        <v>14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4.65" hidden="false" customHeight="false" outlineLevel="0" collapsed="false">
      <c r="B19" s="7" t="s">
        <v>15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4.65" hidden="false" customHeight="false" outlineLevel="0" collapsed="false">
      <c r="B20" s="6" t="s">
        <v>16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4.65" hidden="false" customHeight="false" outlineLevel="0" collapsed="false">
      <c r="B21" s="7" t="s">
        <v>17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4.65" hidden="false" customHeight="false" outlineLevel="0" collapsed="false">
      <c r="B22" s="7" t="s">
        <v>18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4.65" hidden="false" customHeight="false" outlineLevel="0" collapsed="false">
      <c r="B23" s="6" t="s">
        <v>19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4.65" hidden="false" customHeight="false" outlineLevel="0" collapsed="false">
      <c r="B24" s="6" t="s">
        <v>20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4.65" hidden="false" customHeight="false" outlineLevel="0" collapsed="false">
      <c r="B25" s="7" t="s">
        <v>21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4.65" hidden="false" customHeight="false" outlineLevel="0" collapsed="false">
      <c r="B26" s="7" t="s">
        <v>22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4.65" hidden="false" customHeight="false" outlineLevel="0" collapsed="false">
      <c r="B27" s="6" t="s">
        <v>23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4.65" hidden="false" customHeight="false" outlineLevel="0" collapsed="false">
      <c r="B28" s="7" t="s">
        <v>24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4.65" hidden="false" customHeight="false" outlineLevel="0" collapsed="false">
      <c r="B29" s="7" t="s">
        <v>25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4.65" hidden="false" customHeight="false" outlineLevel="0" collapsed="false">
      <c r="B30" s="6" t="s">
        <v>26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4.65" hidden="false" customHeight="false" outlineLevel="0" collapsed="false">
      <c r="B31" s="7" t="s">
        <v>27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4.65" hidden="false" customHeight="false" outlineLevel="0" collapsed="false">
      <c r="B32" s="7" t="s">
        <v>28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4.65" hidden="false" customHeight="false" outlineLevel="0" collapsed="false">
      <c r="B33" s="6" t="s">
        <v>29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4.65" hidden="false" customHeight="false" outlineLevel="0" collapsed="false">
      <c r="B34" s="7" t="s">
        <v>30</v>
      </c>
      <c r="C34" s="6"/>
      <c r="D34" s="6"/>
      <c r="E34" s="6"/>
      <c r="F34" s="6"/>
      <c r="G34" s="6"/>
      <c r="H34" s="6"/>
      <c r="I34" s="6"/>
      <c r="J34" s="6"/>
      <c r="K34" s="6"/>
      <c r="L34" s="6"/>
    </row>
  </sheetData>
  <mergeCells count="7">
    <mergeCell ref="A1:L1"/>
    <mergeCell ref="A3:L3"/>
    <mergeCell ref="A4:L4"/>
    <mergeCell ref="A5:L5"/>
    <mergeCell ref="B7:L7"/>
    <mergeCell ref="B8:L8"/>
    <mergeCell ref="B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 B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.13"/>
    <col collapsed="false" customWidth="true" hidden="false" outlineLevel="0" max="3" min="3" style="1" width="5.56"/>
    <col collapsed="false" customWidth="true" hidden="false" outlineLevel="0" max="7" min="4" style="1" width="5.13"/>
    <col collapsed="false" customWidth="true" hidden="false" outlineLevel="0" max="8" min="8" style="1" width="5.56"/>
    <col collapsed="false" customWidth="true" hidden="false" outlineLevel="0" max="13" min="9" style="1" width="5.13"/>
    <col collapsed="false" customWidth="true" hidden="false" outlineLevel="0" max="14" min="14" style="1" width="5.56"/>
    <col collapsed="false" customWidth="true" hidden="false" outlineLevel="0" max="17" min="15" style="1" width="5.13"/>
    <col collapsed="false" customWidth="true" hidden="false" outlineLevel="0" max="18" min="18" style="1" width="5.56"/>
    <col collapsed="false" customWidth="true" hidden="false" outlineLevel="0" max="20" min="19" style="1" width="5.13"/>
    <col collapsed="false" customWidth="true" hidden="false" outlineLevel="0" max="23" min="21" style="1" width="5.56"/>
    <col collapsed="false" customWidth="true" hidden="false" outlineLevel="0" max="24" min="24" style="1" width="5.13"/>
    <col collapsed="false" customWidth="true" hidden="false" outlineLevel="0" max="25" min="25" style="1" width="34.28"/>
    <col collapsed="false" customWidth="false" hidden="false" outlineLevel="0" max="257" min="26" style="1" width="9.14"/>
  </cols>
  <sheetData>
    <row r="1" customFormat="false" ht="33.5" hidden="false" customHeight="false" outlineLevel="0" collapsed="false">
      <c r="A1" s="8" t="s">
        <v>31</v>
      </c>
      <c r="B1" s="9" t="n">
        <v>0.0847222222222222</v>
      </c>
      <c r="C1" s="9" t="n">
        <v>0.0868055555555556</v>
      </c>
      <c r="D1" s="9" t="n">
        <v>0.0895833333333333</v>
      </c>
      <c r="E1" s="9" t="n">
        <v>0.0625</v>
      </c>
      <c r="F1" s="9" t="n">
        <v>0.0555555555555556</v>
      </c>
      <c r="G1" s="9" t="n">
        <v>0.0680555555555556</v>
      </c>
      <c r="H1" s="9" t="n">
        <v>0.0694444444444444</v>
      </c>
      <c r="I1" s="9" t="n">
        <v>0.139583333333333</v>
      </c>
      <c r="J1" s="9" t="n">
        <v>0.0784722222222222</v>
      </c>
      <c r="K1" s="9" t="n">
        <v>0.105555555555556</v>
      </c>
      <c r="L1" s="9" t="n">
        <v>0.0479166666666667</v>
      </c>
      <c r="M1" s="9" t="n">
        <v>0.0972222222222222</v>
      </c>
      <c r="N1" s="9" t="n">
        <v>0.109027777777778</v>
      </c>
      <c r="O1" s="9" t="n">
        <v>0.0361111111111111</v>
      </c>
      <c r="P1" s="9" t="n">
        <v>0.0861111111111111</v>
      </c>
      <c r="Q1" s="9" t="n">
        <v>0.143055555555556</v>
      </c>
      <c r="R1" s="9" t="n">
        <v>0.05</v>
      </c>
      <c r="S1" s="9" t="n">
        <v>0.0722222222222222</v>
      </c>
      <c r="T1" s="9" t="n">
        <v>0.0736111111111111</v>
      </c>
      <c r="U1" s="9"/>
      <c r="V1" s="9"/>
      <c r="W1" s="9"/>
      <c r="X1" s="9"/>
      <c r="Y1" s="8"/>
    </row>
    <row r="2" customFormat="false" ht="14.65" hidden="false" customHeight="false" outlineLevel="0" collapsed="false">
      <c r="A2" s="8" t="s">
        <v>32</v>
      </c>
      <c r="B2" s="9" t="n">
        <v>0.109722222222222</v>
      </c>
      <c r="C2" s="9" t="n">
        <v>0.0993055555555556</v>
      </c>
      <c r="D2" s="9" t="n">
        <v>0.105555555555556</v>
      </c>
      <c r="E2" s="9" t="n">
        <v>0.143055555555556</v>
      </c>
      <c r="F2" s="9" t="n">
        <v>0.05625</v>
      </c>
      <c r="G2" s="9" t="n">
        <v>0.0833333333333333</v>
      </c>
      <c r="H2" s="9" t="n">
        <v>0.0541666666666667</v>
      </c>
      <c r="I2" s="9" t="n">
        <v>0.148611111111111</v>
      </c>
      <c r="J2" s="9" t="n">
        <v>0.0701388888888889</v>
      </c>
      <c r="K2" s="9" t="n">
        <v>0.0951388888888889</v>
      </c>
      <c r="L2" s="9" t="n">
        <v>0.0513888888888889</v>
      </c>
      <c r="M2" s="9" t="n">
        <v>0.0944444444444444</v>
      </c>
      <c r="N2" s="9" t="n">
        <v>0.105555555555556</v>
      </c>
      <c r="O2" s="9" t="n">
        <v>0.0444444444444444</v>
      </c>
      <c r="P2" s="9" t="n">
        <v>0.1</v>
      </c>
      <c r="Q2" s="9" t="n">
        <v>0.128472222222222</v>
      </c>
      <c r="R2" s="9" t="n">
        <v>0.0652777777777778</v>
      </c>
      <c r="S2" s="9" t="n">
        <v>0.134722222222222</v>
      </c>
      <c r="T2" s="9" t="n">
        <v>0.0895833333333333</v>
      </c>
      <c r="U2" s="9"/>
      <c r="V2" s="9"/>
      <c r="W2" s="9"/>
      <c r="X2" s="9"/>
      <c r="Y2" s="8"/>
    </row>
    <row r="3" customFormat="false" ht="26.45" hidden="false" customHeight="false" outlineLevel="0" collapsed="false">
      <c r="A3" s="8" t="s">
        <v>33</v>
      </c>
      <c r="B3" s="9" t="n">
        <v>0.0409722222222222</v>
      </c>
      <c r="C3" s="9" t="n">
        <v>0.0611111111111111</v>
      </c>
      <c r="D3" s="9" t="n">
        <v>0.0486111111111111</v>
      </c>
      <c r="E3" s="9" t="n">
        <v>0.0618055555555556</v>
      </c>
      <c r="F3" s="9" t="n">
        <v>0.0555555555555556</v>
      </c>
      <c r="G3" s="9" t="n">
        <v>0.0861111111111111</v>
      </c>
      <c r="H3" s="9" t="n">
        <v>0.0479166666666667</v>
      </c>
      <c r="I3" s="9" t="n">
        <v>0.0916666666666667</v>
      </c>
      <c r="J3" s="9" t="n">
        <v>0.0930555555555556</v>
      </c>
      <c r="K3" s="9" t="n">
        <v>0.0291666666666667</v>
      </c>
      <c r="L3" s="9" t="n">
        <v>0.0791666666666667</v>
      </c>
      <c r="M3" s="9" t="n">
        <v>0.116666666666667</v>
      </c>
      <c r="N3" s="9" t="n">
        <v>0.0506944444444445</v>
      </c>
      <c r="O3" s="9" t="n">
        <v>0.05625</v>
      </c>
      <c r="P3" s="9" t="n">
        <v>0.0729166666666667</v>
      </c>
      <c r="Q3" s="9" t="n">
        <v>0.150694444444444</v>
      </c>
      <c r="R3" s="9"/>
      <c r="S3" s="9"/>
      <c r="T3" s="9"/>
      <c r="U3" s="9"/>
      <c r="V3" s="9" t="n">
        <v>0.0645833333333333</v>
      </c>
      <c r="W3" s="9" t="n">
        <v>0.0881944444444445</v>
      </c>
      <c r="X3" s="9" t="n">
        <v>0.0819444444444444</v>
      </c>
      <c r="Y3" s="8"/>
    </row>
    <row r="4" customFormat="false" ht="19.35" hidden="false" customHeight="false" outlineLevel="0" collapsed="false">
      <c r="A4" s="8" t="s">
        <v>34</v>
      </c>
      <c r="B4" s="9" t="n">
        <v>0.0527777777777778</v>
      </c>
      <c r="C4" s="9" t="n">
        <v>0.0736111111111111</v>
      </c>
      <c r="D4" s="9" t="n">
        <v>0.0520833333333333</v>
      </c>
      <c r="E4" s="9" t="n">
        <v>0.0770833333333333</v>
      </c>
      <c r="F4" s="9" t="n">
        <v>0.0569444444444444</v>
      </c>
      <c r="G4" s="9" t="n">
        <v>0.117361111111111</v>
      </c>
      <c r="H4" s="9" t="n">
        <v>0.0458333333333333</v>
      </c>
      <c r="I4" s="9" t="n">
        <v>0.0909722222222222</v>
      </c>
      <c r="J4" s="9" t="n">
        <v>0.10625</v>
      </c>
      <c r="K4" s="9" t="n">
        <v>0.0375</v>
      </c>
      <c r="L4" s="9" t="n">
        <v>0.0743055555555556</v>
      </c>
      <c r="M4" s="9" t="n">
        <v>0.0715277777777778</v>
      </c>
      <c r="N4" s="9" t="n">
        <v>0.0590277777777778</v>
      </c>
      <c r="O4" s="9" t="n">
        <v>0.0666666666666667</v>
      </c>
      <c r="P4" s="9" t="n">
        <v>0.08125</v>
      </c>
      <c r="Q4" s="9" t="n">
        <v>0.0729166666666667</v>
      </c>
      <c r="R4" s="9"/>
      <c r="S4" s="9"/>
      <c r="T4" s="9"/>
      <c r="U4" s="9"/>
      <c r="V4" s="9" t="n">
        <v>0.0701388888888889</v>
      </c>
      <c r="W4" s="9" t="n">
        <v>0.0881944444444445</v>
      </c>
      <c r="X4" s="9" t="n">
        <v>0.0965277777777778</v>
      </c>
      <c r="Y4" s="8"/>
    </row>
    <row r="5" customFormat="false" ht="19.35" hidden="false" customHeight="false" outlineLevel="0" collapsed="false">
      <c r="A5" s="8" t="s">
        <v>35</v>
      </c>
      <c r="B5" s="9" t="n">
        <v>0.0645833333333333</v>
      </c>
      <c r="C5" s="9" t="n">
        <v>0.108333333333333</v>
      </c>
      <c r="D5" s="9" t="n">
        <v>0.0673611111111111</v>
      </c>
      <c r="E5" s="9" t="n">
        <v>0.0527777777777778</v>
      </c>
      <c r="F5" s="9" t="n">
        <v>0.106944444444444</v>
      </c>
      <c r="G5" s="9" t="n">
        <v>0.0347222222222222</v>
      </c>
      <c r="H5" s="9" t="n">
        <v>0.102083333333333</v>
      </c>
      <c r="I5" s="9" t="n">
        <v>0.06875</v>
      </c>
      <c r="J5" s="9" t="n">
        <v>0.0472222222222222</v>
      </c>
      <c r="K5" s="9" t="n">
        <v>0.0604166666666667</v>
      </c>
      <c r="L5" s="9" t="n">
        <v>0.0763888888888889</v>
      </c>
      <c r="M5" s="9" t="n">
        <v>0.104861111111111</v>
      </c>
      <c r="N5" s="9"/>
      <c r="O5" s="9"/>
      <c r="P5" s="9"/>
      <c r="Q5" s="9"/>
      <c r="R5" s="9" t="n">
        <v>0.0638888888888889</v>
      </c>
      <c r="S5" s="9" t="n">
        <v>0.110416666666667</v>
      </c>
      <c r="T5" s="9" t="n">
        <v>0.100694444444444</v>
      </c>
      <c r="U5" s="9" t="n">
        <v>0.102777777777778</v>
      </c>
      <c r="V5" s="9" t="n">
        <v>0.0402777777777778</v>
      </c>
      <c r="W5" s="9" t="n">
        <v>0.0708333333333333</v>
      </c>
      <c r="X5" s="9" t="n">
        <v>0.0506944444444445</v>
      </c>
      <c r="Y5" s="8"/>
    </row>
    <row r="6" customFormat="false" ht="14.65" hidden="false" customHeight="false" outlineLevel="0" collapsed="false">
      <c r="A6" s="8" t="s">
        <v>36</v>
      </c>
      <c r="B6" s="9" t="n">
        <v>0.0680555555555556</v>
      </c>
      <c r="C6" s="9" t="n">
        <v>0.116666666666667</v>
      </c>
      <c r="D6" s="9" t="n">
        <v>0.0590277777777778</v>
      </c>
      <c r="E6" s="9" t="n">
        <v>0.0534722222222222</v>
      </c>
      <c r="F6" s="9" t="n">
        <v>0.0986111111111111</v>
      </c>
      <c r="G6" s="9" t="n">
        <v>0.0395833333333333</v>
      </c>
      <c r="H6" s="9" t="n">
        <v>0.0930555555555556</v>
      </c>
      <c r="I6" s="9" t="n">
        <v>0.0861111111111111</v>
      </c>
      <c r="J6" s="9" t="n">
        <v>0.04375</v>
      </c>
      <c r="K6" s="9" t="n">
        <v>0.0680555555555556</v>
      </c>
      <c r="L6" s="9" t="n">
        <v>0.08125</v>
      </c>
      <c r="M6" s="9" t="n">
        <v>0.140972222222222</v>
      </c>
      <c r="N6" s="9"/>
      <c r="O6" s="9"/>
      <c r="P6" s="9"/>
      <c r="Q6" s="9"/>
      <c r="R6" s="9" t="n">
        <v>0.0645833333333333</v>
      </c>
      <c r="S6" s="9" t="n">
        <v>0.113888888888889</v>
      </c>
      <c r="T6" s="9" t="n">
        <v>0.0965277777777778</v>
      </c>
      <c r="U6" s="9" t="n">
        <v>0.1</v>
      </c>
      <c r="V6" s="9" t="n">
        <v>0.0430555555555556</v>
      </c>
      <c r="W6" s="9" t="n">
        <v>0.0652777777777778</v>
      </c>
      <c r="X6" s="9" t="n">
        <v>0.0534722222222222</v>
      </c>
      <c r="Y6" s="8"/>
    </row>
    <row r="7" customFormat="false" ht="14.65" hidden="false" customHeight="false" outlineLevel="0" collapsed="false">
      <c r="A7" s="8" t="s">
        <v>37</v>
      </c>
      <c r="B7" s="9" t="n">
        <v>0.0423611111111111</v>
      </c>
      <c r="C7" s="9" t="n">
        <v>0.0729166666666667</v>
      </c>
      <c r="D7" s="9" t="n">
        <v>0.0847222222222222</v>
      </c>
      <c r="E7" s="9"/>
      <c r="F7" s="9"/>
      <c r="G7" s="9"/>
      <c r="H7" s="9"/>
      <c r="I7" s="9" t="n">
        <v>0.0638888888888889</v>
      </c>
      <c r="J7" s="9" t="n">
        <v>0.0666666666666667</v>
      </c>
      <c r="K7" s="9" t="n">
        <v>0.0833333333333333</v>
      </c>
      <c r="L7" s="9" t="n">
        <v>0.0965277777777778</v>
      </c>
      <c r="M7" s="9" t="n">
        <v>0.08125</v>
      </c>
      <c r="N7" s="9" t="n">
        <v>0.0430555555555556</v>
      </c>
      <c r="O7" s="9" t="n">
        <v>0.0694444444444444</v>
      </c>
      <c r="P7" s="9" t="n">
        <v>0.0555555555555556</v>
      </c>
      <c r="Q7" s="9" t="n">
        <v>0.0805555555555556</v>
      </c>
      <c r="R7" s="9" t="n">
        <v>0.0576388888888889</v>
      </c>
      <c r="S7" s="9" t="n">
        <v>0.11875</v>
      </c>
      <c r="T7" s="9" t="n">
        <v>0.0506944444444445</v>
      </c>
      <c r="U7" s="9" t="n">
        <v>0.125</v>
      </c>
      <c r="V7" s="9" t="n">
        <v>0.104166666666667</v>
      </c>
      <c r="W7" s="9" t="n">
        <v>0.0361111111111111</v>
      </c>
      <c r="X7" s="9" t="n">
        <v>0.107638888888889</v>
      </c>
      <c r="Y7" s="8"/>
    </row>
    <row r="8" customFormat="false" ht="14.6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4.6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4.6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4.6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4.6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4.6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6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4.6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4.6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4.6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4.6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4.6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4.6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4.6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4.6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14.6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14.6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4.6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4.6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14.6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14.6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</row>
    <row r="29" customFormat="false" ht="14.6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0" customFormat="false" ht="14.6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A1:T7 A1:T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6.99"/>
    <col collapsed="false" customWidth="true" hidden="false" outlineLevel="0" max="24" min="2" style="1" width="4.56"/>
    <col collapsed="false" customWidth="false" hidden="false" outlineLevel="0" max="257" min="25" style="1" width="9.14"/>
  </cols>
  <sheetData>
    <row r="1" customFormat="false" ht="33.5" hidden="false" customHeight="false" outlineLevel="0" collapsed="false">
      <c r="A1" s="8" t="s">
        <v>31</v>
      </c>
      <c r="B1" s="9" t="n">
        <v>0.0847222222222222</v>
      </c>
      <c r="C1" s="9" t="n">
        <v>0.0868055555555556</v>
      </c>
      <c r="D1" s="9" t="n">
        <v>0.0895833333333333</v>
      </c>
      <c r="E1" s="9" t="n">
        <v>0.0625</v>
      </c>
      <c r="F1" s="9" t="n">
        <v>0.0555555555555556</v>
      </c>
      <c r="G1" s="9" t="n">
        <v>0.0680555555555556</v>
      </c>
      <c r="H1" s="9" t="n">
        <v>0.0694444444444444</v>
      </c>
      <c r="I1" s="9" t="n">
        <v>0.139583333333333</v>
      </c>
      <c r="J1" s="9" t="n">
        <v>0.0784722222222222</v>
      </c>
      <c r="K1" s="9" t="n">
        <v>0.105555555555556</v>
      </c>
      <c r="L1" s="9" t="n">
        <v>0.0479166666666667</v>
      </c>
      <c r="M1" s="9" t="n">
        <v>0.0972222222222222</v>
      </c>
      <c r="N1" s="9" t="n">
        <v>0.109027777777778</v>
      </c>
      <c r="O1" s="9" t="n">
        <v>0.0361111111111111</v>
      </c>
      <c r="P1" s="9" t="n">
        <v>0.0861111111111111</v>
      </c>
      <c r="Q1" s="9" t="n">
        <v>0.143055555555556</v>
      </c>
      <c r="R1" s="9" t="n">
        <v>0.05</v>
      </c>
      <c r="S1" s="9" t="n">
        <v>0.0722222222222222</v>
      </c>
      <c r="T1" s="9" t="n">
        <v>0.0736111111111111</v>
      </c>
      <c r="U1" s="8"/>
      <c r="V1" s="8"/>
      <c r="W1" s="10"/>
      <c r="X1" s="10"/>
    </row>
    <row r="2" customFormat="false" ht="14.65" hidden="false" customHeight="false" outlineLevel="0" collapsed="false">
      <c r="A2" s="8" t="s">
        <v>32</v>
      </c>
      <c r="B2" s="9" t="n">
        <v>0.109722222222222</v>
      </c>
      <c r="C2" s="9" t="n">
        <v>0.0993055555555556</v>
      </c>
      <c r="D2" s="9" t="n">
        <v>0.105555555555556</v>
      </c>
      <c r="E2" s="9" t="n">
        <v>0.143055555555556</v>
      </c>
      <c r="F2" s="9" t="n">
        <v>0.05625</v>
      </c>
      <c r="G2" s="9" t="n">
        <v>0.0833333333333333</v>
      </c>
      <c r="H2" s="9" t="n">
        <v>0.0541666666666667</v>
      </c>
      <c r="I2" s="9" t="n">
        <v>0.148611111111111</v>
      </c>
      <c r="J2" s="9" t="n">
        <v>0.0701388888888889</v>
      </c>
      <c r="K2" s="9" t="n">
        <v>0.0951388888888889</v>
      </c>
      <c r="L2" s="9" t="n">
        <v>0.0513888888888889</v>
      </c>
      <c r="M2" s="9" t="n">
        <v>0.0944444444444444</v>
      </c>
      <c r="N2" s="9" t="n">
        <v>0.105555555555556</v>
      </c>
      <c r="O2" s="9" t="n">
        <v>0.0444444444444444</v>
      </c>
      <c r="P2" s="9" t="n">
        <v>0.1</v>
      </c>
      <c r="Q2" s="9" t="n">
        <v>0.128472222222222</v>
      </c>
      <c r="R2" s="9" t="n">
        <v>0.0652777777777778</v>
      </c>
      <c r="S2" s="9" t="n">
        <v>0.134722222222222</v>
      </c>
      <c r="T2" s="9" t="n">
        <v>0.0895833333333333</v>
      </c>
      <c r="U2" s="8"/>
      <c r="V2" s="8"/>
      <c r="W2" s="10"/>
      <c r="X2" s="10"/>
    </row>
    <row r="3" customFormat="false" ht="26.45" hidden="false" customHeight="false" outlineLevel="0" collapsed="false">
      <c r="A3" s="8" t="s">
        <v>33</v>
      </c>
      <c r="B3" s="9" t="n">
        <v>0.0409722222222222</v>
      </c>
      <c r="C3" s="9" t="n">
        <v>0.0611111111111111</v>
      </c>
      <c r="D3" s="9" t="n">
        <v>0.0486111111111111</v>
      </c>
      <c r="E3" s="9" t="n">
        <v>0.0618055555555556</v>
      </c>
      <c r="F3" s="9" t="n">
        <v>0.0555555555555556</v>
      </c>
      <c r="G3" s="9" t="n">
        <v>0.0861111111111111</v>
      </c>
      <c r="H3" s="9" t="n">
        <v>0.0479166666666667</v>
      </c>
      <c r="I3" s="9" t="n">
        <v>0.0916666666666667</v>
      </c>
      <c r="J3" s="9" t="n">
        <v>0.0930555555555556</v>
      </c>
      <c r="K3" s="9" t="n">
        <v>0.0291666666666667</v>
      </c>
      <c r="L3" s="9" t="n">
        <v>0.0791666666666667</v>
      </c>
      <c r="M3" s="9" t="n">
        <v>0.116666666666667</v>
      </c>
      <c r="N3" s="9" t="n">
        <v>0.0506944444444445</v>
      </c>
      <c r="O3" s="9" t="n">
        <v>0.05625</v>
      </c>
      <c r="P3" s="9" t="n">
        <v>0.0729166666666667</v>
      </c>
      <c r="Q3" s="9" t="n">
        <v>0.150694444444444</v>
      </c>
      <c r="R3" s="9" t="n">
        <v>0.0645833333333333</v>
      </c>
      <c r="S3" s="9" t="n">
        <v>0.0881944444444445</v>
      </c>
      <c r="T3" s="9" t="n">
        <v>0.0819444444444444</v>
      </c>
      <c r="U3" s="8"/>
      <c r="V3" s="8"/>
      <c r="W3" s="10"/>
      <c r="X3" s="10"/>
    </row>
    <row r="4" customFormat="false" ht="19.35" hidden="false" customHeight="false" outlineLevel="0" collapsed="false">
      <c r="A4" s="8" t="s">
        <v>34</v>
      </c>
      <c r="B4" s="9" t="n">
        <v>0.0527777777777778</v>
      </c>
      <c r="C4" s="9" t="n">
        <v>0.0736111111111111</v>
      </c>
      <c r="D4" s="9" t="n">
        <v>0.0520833333333333</v>
      </c>
      <c r="E4" s="9" t="n">
        <v>0.0770833333333333</v>
      </c>
      <c r="F4" s="9" t="n">
        <v>0.0569444444444444</v>
      </c>
      <c r="G4" s="9" t="n">
        <v>0.117361111111111</v>
      </c>
      <c r="H4" s="9" t="n">
        <v>0.0458333333333333</v>
      </c>
      <c r="I4" s="9" t="n">
        <v>0.0909722222222222</v>
      </c>
      <c r="J4" s="9" t="n">
        <v>0.10625</v>
      </c>
      <c r="K4" s="9" t="n">
        <v>0.0375</v>
      </c>
      <c r="L4" s="9" t="n">
        <v>0.0743055555555556</v>
      </c>
      <c r="M4" s="9" t="n">
        <v>0.0715277777777778</v>
      </c>
      <c r="N4" s="9" t="n">
        <v>0.0590277777777778</v>
      </c>
      <c r="O4" s="9" t="n">
        <v>0.0666666666666667</v>
      </c>
      <c r="P4" s="9" t="n">
        <v>0.08125</v>
      </c>
      <c r="Q4" s="9" t="n">
        <v>0.0729166666666667</v>
      </c>
      <c r="R4" s="9" t="n">
        <v>0.0701388888888889</v>
      </c>
      <c r="S4" s="9" t="n">
        <v>0.0881944444444445</v>
      </c>
      <c r="T4" s="9" t="n">
        <v>0.0965277777777778</v>
      </c>
      <c r="U4" s="8"/>
      <c r="V4" s="8"/>
      <c r="W4" s="10"/>
      <c r="X4" s="10"/>
    </row>
    <row r="5" customFormat="false" ht="19.35" hidden="false" customHeight="false" outlineLevel="0" collapsed="false">
      <c r="A5" s="8" t="s">
        <v>35</v>
      </c>
      <c r="B5" s="9" t="n">
        <v>0.0645833333333333</v>
      </c>
      <c r="C5" s="9" t="n">
        <v>0.108333333333333</v>
      </c>
      <c r="D5" s="9" t="n">
        <v>0.0673611111111111</v>
      </c>
      <c r="E5" s="9" t="n">
        <v>0.0527777777777778</v>
      </c>
      <c r="F5" s="9" t="n">
        <v>0.106944444444444</v>
      </c>
      <c r="G5" s="9" t="n">
        <v>0.0347222222222222</v>
      </c>
      <c r="H5" s="9" t="n">
        <v>0.102083333333333</v>
      </c>
      <c r="I5" s="9" t="n">
        <v>0.06875</v>
      </c>
      <c r="J5" s="9" t="n">
        <v>0.0472222222222222</v>
      </c>
      <c r="K5" s="9" t="n">
        <v>0.0604166666666667</v>
      </c>
      <c r="L5" s="9" t="n">
        <v>0.0763888888888889</v>
      </c>
      <c r="M5" s="9" t="n">
        <v>0.104861111111111</v>
      </c>
      <c r="N5" s="9" t="n">
        <v>0.0638888888888889</v>
      </c>
      <c r="O5" s="9" t="n">
        <v>0.110416666666667</v>
      </c>
      <c r="P5" s="9" t="n">
        <v>0.100694444444444</v>
      </c>
      <c r="Q5" s="9" t="n">
        <v>0.102777777777778</v>
      </c>
      <c r="R5" s="9" t="n">
        <v>0.0402777777777778</v>
      </c>
      <c r="S5" s="9" t="n">
        <v>0.0708333333333333</v>
      </c>
      <c r="T5" s="9" t="n">
        <v>0.0506944444444445</v>
      </c>
      <c r="U5" s="8"/>
      <c r="V5" s="8"/>
      <c r="W5" s="10"/>
      <c r="X5" s="10"/>
    </row>
    <row r="6" customFormat="false" ht="14.65" hidden="false" customHeight="false" outlineLevel="0" collapsed="false">
      <c r="A6" s="8" t="s">
        <v>36</v>
      </c>
      <c r="B6" s="9" t="n">
        <v>0.0680555555555556</v>
      </c>
      <c r="C6" s="9" t="n">
        <v>0.116666666666667</v>
      </c>
      <c r="D6" s="9" t="n">
        <v>0.0590277777777778</v>
      </c>
      <c r="E6" s="9" t="n">
        <v>0.0534722222222222</v>
      </c>
      <c r="F6" s="9" t="n">
        <v>0.0986111111111111</v>
      </c>
      <c r="G6" s="9" t="n">
        <v>0.0395833333333333</v>
      </c>
      <c r="H6" s="9" t="n">
        <v>0.0930555555555556</v>
      </c>
      <c r="I6" s="9" t="n">
        <v>0.0861111111111111</v>
      </c>
      <c r="J6" s="9" t="n">
        <v>0.04375</v>
      </c>
      <c r="K6" s="9" t="n">
        <v>0.0680555555555556</v>
      </c>
      <c r="L6" s="9" t="n">
        <v>0.08125</v>
      </c>
      <c r="M6" s="9" t="n">
        <v>0.140972222222222</v>
      </c>
      <c r="N6" s="9" t="n">
        <v>0.0645833333333333</v>
      </c>
      <c r="O6" s="9" t="n">
        <v>0.113888888888889</v>
      </c>
      <c r="P6" s="9" t="n">
        <v>0.0965277777777778</v>
      </c>
      <c r="Q6" s="9" t="n">
        <v>0.1</v>
      </c>
      <c r="R6" s="9" t="n">
        <v>0.0430555555555556</v>
      </c>
      <c r="S6" s="9" t="n">
        <v>0.0652777777777778</v>
      </c>
      <c r="T6" s="9" t="n">
        <v>0.0534722222222222</v>
      </c>
      <c r="U6" s="8"/>
      <c r="V6" s="8"/>
      <c r="W6" s="10"/>
      <c r="X6" s="10"/>
    </row>
    <row r="7" customFormat="false" ht="14.65" hidden="false" customHeight="false" outlineLevel="0" collapsed="false">
      <c r="A7" s="8" t="s">
        <v>37</v>
      </c>
      <c r="B7" s="9" t="n">
        <v>0.0423611111111111</v>
      </c>
      <c r="C7" s="9" t="n">
        <v>0.0729166666666667</v>
      </c>
      <c r="D7" s="9" t="n">
        <v>0.0847222222222222</v>
      </c>
      <c r="E7" s="9" t="n">
        <v>0.0638888888888889</v>
      </c>
      <c r="F7" s="9" t="n">
        <v>0.0666666666666667</v>
      </c>
      <c r="G7" s="9" t="n">
        <v>0.0833333333333333</v>
      </c>
      <c r="H7" s="9" t="n">
        <v>0.0965277777777778</v>
      </c>
      <c r="I7" s="9" t="n">
        <v>0.08125</v>
      </c>
      <c r="J7" s="9" t="n">
        <v>0.0430555555555556</v>
      </c>
      <c r="K7" s="9" t="n">
        <v>0.0694444444444444</v>
      </c>
      <c r="L7" s="9" t="n">
        <v>0.0555555555555556</v>
      </c>
      <c r="M7" s="9" t="n">
        <v>0.0805555555555556</v>
      </c>
      <c r="N7" s="9" t="n">
        <v>0.0576388888888889</v>
      </c>
      <c r="O7" s="9" t="n">
        <v>0.11875</v>
      </c>
      <c r="P7" s="9" t="n">
        <v>0.0506944444444445</v>
      </c>
      <c r="Q7" s="9" t="n">
        <v>0.125</v>
      </c>
      <c r="R7" s="9" t="n">
        <v>0.104166666666667</v>
      </c>
      <c r="S7" s="9" t="n">
        <v>0.0361111111111111</v>
      </c>
      <c r="T7" s="9" t="n">
        <v>0.107638888888889</v>
      </c>
      <c r="U7" s="9"/>
      <c r="V7" s="9"/>
      <c r="W7" s="10"/>
      <c r="X7" s="10"/>
    </row>
    <row r="8" customFormat="false" ht="14.6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/>
      <c r="U8" s="9"/>
      <c r="V8" s="9"/>
      <c r="W8" s="10"/>
      <c r="X8" s="10"/>
    </row>
    <row r="9" customFormat="false" ht="14.6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14.6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14.6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14.6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14.6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4.6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customFormat="false" ht="14.6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14.6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</row>
    <row r="17" customFormat="false" ht="14.6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</row>
    <row r="18" customFormat="false" ht="14.6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14.6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</row>
    <row r="20" customFormat="false" ht="14.6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</row>
    <row r="21" customFormat="false" ht="14.6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customFormat="false" ht="14.6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</row>
    <row r="23" customFormat="false" ht="14.6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4" customFormat="false" ht="14.6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</row>
    <row r="25" customFormat="false" ht="14.6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</row>
    <row r="26" customFormat="false" ht="14.6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</row>
    <row r="27" customFormat="false" ht="14.6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</row>
    <row r="28" customFormat="false" ht="14.6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</row>
    <row r="29" customFormat="false" ht="14.6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customFormat="false" ht="14.6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 G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5.13"/>
    <col collapsed="false" customWidth="true" hidden="false" outlineLevel="0" max="3" min="3" style="11" width="8.56"/>
    <col collapsed="false" customWidth="true" hidden="false" outlineLevel="0" max="6" min="4" style="11" width="5.56"/>
    <col collapsed="false" customWidth="true" hidden="false" outlineLevel="0" max="7" min="7" style="12" width="8.14"/>
    <col collapsed="false" customWidth="true" hidden="false" outlineLevel="0" max="8" min="8" style="12" width="4.56"/>
    <col collapsed="false" customWidth="true" hidden="false" outlineLevel="0" max="11" min="9" style="11" width="5.56"/>
    <col collapsed="false" customWidth="true" hidden="false" outlineLevel="0" max="12" min="12" style="12" width="8.14"/>
    <col collapsed="false" customWidth="true" hidden="false" outlineLevel="0" max="13" min="13" style="12" width="4.56"/>
    <col collapsed="false" customWidth="true" hidden="false" outlineLevel="0" max="16" min="14" style="11" width="5.56"/>
    <col collapsed="false" customWidth="true" hidden="false" outlineLevel="0" max="17" min="17" style="12" width="8.14"/>
    <col collapsed="false" customWidth="true" hidden="false" outlineLevel="0" max="18" min="18" style="12" width="4.56"/>
    <col collapsed="false" customWidth="true" hidden="false" outlineLevel="0" max="21" min="19" style="11" width="5.56"/>
    <col collapsed="false" customWidth="true" hidden="false" outlineLevel="0" max="22" min="22" style="12" width="8.14"/>
    <col collapsed="false" customWidth="true" hidden="false" outlineLevel="0" max="23" min="23" style="12" width="4.56"/>
    <col collapsed="false" customWidth="true" hidden="false" outlineLevel="0" max="26" min="24" style="11" width="5.56"/>
    <col collapsed="false" customWidth="true" hidden="false" outlineLevel="0" max="27" min="27" style="12" width="8.14"/>
    <col collapsed="false" customWidth="true" hidden="false" outlineLevel="0" max="28" min="28" style="12" width="4.56"/>
    <col collapsed="false" customWidth="true" hidden="false" outlineLevel="0" max="31" min="29" style="11" width="5.56"/>
    <col collapsed="false" customWidth="true" hidden="false" outlineLevel="0" max="32" min="32" style="12" width="8.14"/>
    <col collapsed="false" customWidth="true" hidden="false" outlineLevel="0" max="33" min="33" style="12" width="4.56"/>
    <col collapsed="false" customWidth="true" hidden="false" outlineLevel="0" max="34" min="34" style="11" width="16.7"/>
    <col collapsed="false" customWidth="true" hidden="false" outlineLevel="0" max="35" min="35" style="13" width="8.14"/>
    <col collapsed="false" customWidth="true" hidden="false" outlineLevel="0" max="36" min="36" style="11" width="11.13"/>
    <col collapsed="false" customWidth="true" hidden="false" outlineLevel="0" max="37" min="37" style="11" width="5.56"/>
    <col collapsed="false" customWidth="false" hidden="false" outlineLevel="0" max="257" min="38" style="11" width="9.14"/>
  </cols>
  <sheetData>
    <row r="1" s="18" customFormat="true" ht="33.5" hidden="false" customHeight="false" outlineLevel="0" collapsed="false">
      <c r="A1" s="14" t="s">
        <v>38</v>
      </c>
      <c r="B1" s="14" t="s">
        <v>39</v>
      </c>
      <c r="C1" s="14" t="s">
        <v>40</v>
      </c>
      <c r="D1" s="15" t="s">
        <v>41</v>
      </c>
      <c r="E1" s="15" t="s">
        <v>42</v>
      </c>
      <c r="F1" s="15" t="s">
        <v>43</v>
      </c>
      <c r="G1" s="15" t="s">
        <v>44</v>
      </c>
      <c r="H1" s="15"/>
      <c r="I1" s="15" t="s">
        <v>45</v>
      </c>
      <c r="J1" s="15" t="s">
        <v>46</v>
      </c>
      <c r="K1" s="15" t="s">
        <v>43</v>
      </c>
      <c r="L1" s="15" t="s">
        <v>47</v>
      </c>
      <c r="M1" s="15"/>
      <c r="N1" s="15" t="s">
        <v>48</v>
      </c>
      <c r="O1" s="15" t="s">
        <v>49</v>
      </c>
      <c r="P1" s="15" t="s">
        <v>43</v>
      </c>
      <c r="Q1" s="15" t="s">
        <v>39</v>
      </c>
      <c r="R1" s="15"/>
      <c r="S1" s="15" t="s">
        <v>50</v>
      </c>
      <c r="T1" s="15" t="s">
        <v>51</v>
      </c>
      <c r="U1" s="15" t="s">
        <v>43</v>
      </c>
      <c r="V1" s="15" t="s">
        <v>52</v>
      </c>
      <c r="W1" s="15"/>
      <c r="X1" s="15" t="s">
        <v>53</v>
      </c>
      <c r="Y1" s="15" t="s">
        <v>54</v>
      </c>
      <c r="Z1" s="15" t="s">
        <v>43</v>
      </c>
      <c r="AA1" s="15" t="s">
        <v>55</v>
      </c>
      <c r="AB1" s="15"/>
      <c r="AC1" s="15" t="s">
        <v>56</v>
      </c>
      <c r="AD1" s="15" t="s">
        <v>57</v>
      </c>
      <c r="AE1" s="15" t="s">
        <v>43</v>
      </c>
      <c r="AF1" s="15" t="s">
        <v>58</v>
      </c>
      <c r="AG1" s="15"/>
      <c r="AH1" s="14" t="s">
        <v>38</v>
      </c>
      <c r="AI1" s="16" t="s">
        <v>59</v>
      </c>
      <c r="AJ1" s="14" t="s">
        <v>60</v>
      </c>
      <c r="AK1" s="15" t="s">
        <v>61</v>
      </c>
      <c r="AL1" s="17" t="s">
        <v>62</v>
      </c>
    </row>
    <row r="2" customFormat="false" ht="14.65" hidden="false" customHeight="false" outlineLevel="0" collapsed="false">
      <c r="A2" s="19" t="str">
        <f aca="false">LOOKUP(Tiedot!A3,Tiedot!A3)</f>
        <v>Marius</v>
      </c>
      <c r="B2" s="20" t="s">
        <v>47</v>
      </c>
      <c r="C2" s="21" t="str">
        <f aca="false">IF(B2="A","ABCDEF",IF(B2="B","BCDEFA",IF(B2="C","CDEFAB",IF(B2="D","DEFABC",IF(B2="E","EFABCD",IF(B2="F","FABCDE","0"))))))</f>
        <v>BCDEFA</v>
      </c>
      <c r="D2" s="22" t="n">
        <f aca="false">IF(B2="A",Tiedot!B3,IF(B2="B",Tiedot!V3,IF(B2="C",Tiedot!R3,IF(B2="D",Tiedot!N3,IF(B2="E",Tiedot!J3,IF(B2="F",Tiedot!F3,""))))))</f>
        <v>0.0645833333333333</v>
      </c>
      <c r="E2" s="22" t="n">
        <f aca="false">IF(B2="A",Tiedot!C3,IF(B2="B",Tiedot!W3,IF(B2="C",Tiedot!S3,IF(B2="D",Tiedot!O3,IF(B2="E",Tiedot!K3,IF(B2="F",Tiedot!G3,""))))))</f>
        <v>0.0881944444444445</v>
      </c>
      <c r="F2" s="22" t="n">
        <f aca="false">IF(B2="A",Tiedot!D3,IF(B2="B",Tiedot!X3,IF(B2="C",Tiedot!T3,IF(B2="D",Tiedot!P3,IF(B2="E",Tiedot!L3,IF(B2="F",Tiedot!H3,""))))))</f>
        <v>0.0819444444444444</v>
      </c>
      <c r="G2" s="23" t="n">
        <f aca="false">IF(B2="","",SUM(D2:F2))</f>
        <v>0.234722222222222</v>
      </c>
      <c r="H2" s="24" t="s">
        <v>63</v>
      </c>
      <c r="I2" s="22" t="n">
        <f aca="false">IF(B2="A",Tiedot!F3,IF(B2="B",Tiedot!B3,IF(B2="C",Tiedot!V3,IF(B2="D",Tiedot!R3,IF(B2="E",Tiedot!N3,IF(B2="F",Tiedot!J3,""))))))</f>
        <v>0.0409722222222222</v>
      </c>
      <c r="J2" s="22" t="n">
        <f aca="false">IF(B2="A",Tiedot!G3,IF(B2="B",Tiedot!C3,IF(B2="C",Tiedot!W3,IF(B2="D",Tiedot!S3,IF(B2="E",Tiedot!O3,IF(B2="F",Tiedot!K3,""))))))</f>
        <v>0.0611111111111111</v>
      </c>
      <c r="K2" s="22" t="n">
        <f aca="false">IF(B2="A",Tiedot!H3,IF(B2="B",Tiedot!D3,IF(B2="C",Tiedot!X3,IF(B2="D",Tiedot!T3,IF(B2="E",Tiedot!P3,IF(B2="F",Tiedot!L3,""))))))</f>
        <v>0.0486111111111111</v>
      </c>
      <c r="L2" s="23" t="n">
        <f aca="false">IF(B2="","",SUM(I2:K2))</f>
        <v>0.150694444444444</v>
      </c>
      <c r="M2" s="24" t="s">
        <v>63</v>
      </c>
      <c r="N2" s="22" t="n">
        <f aca="false">IF(B2="A",Tiedot!J3,IF(B2="B",Tiedot!F3,IF(B2="C",Tiedot!B3,IF(B2="D",Tiedot!V3,IF(B2="E",Tiedot!R3,IF(B2="F",Tiedot!N3,""))))))</f>
        <v>0.0555555555555556</v>
      </c>
      <c r="O2" s="22" t="n">
        <f aca="false">IF(B2="A",Tiedot!K3,IF(B2="B",Tiedot!G3,IF(B2="C",Tiedot!C3,IF(B2="D",Tiedot!W3,IF(B2="E",Tiedot!S3,IF(B2="F",Tiedot!O3,""))))))</f>
        <v>0.0861111111111111</v>
      </c>
      <c r="P2" s="22" t="n">
        <f aca="false">IF(B2="A",Tiedot!L3,IF(B2="B",Tiedot!H3,IF(B2="C",Tiedot!D3,IF(B2="D",Tiedot!X3,IF(B2="E",Tiedot!T3,IF(B2="F",Tiedot!P3,""))))))</f>
        <v>0.0479166666666667</v>
      </c>
      <c r="Q2" s="23" t="n">
        <f aca="false">IF(B2="","",SUM(N2:P2))</f>
        <v>0.189583333333333</v>
      </c>
      <c r="R2" s="24" t="s">
        <v>63</v>
      </c>
      <c r="S2" s="22" t="n">
        <f aca="false">IF(B2="A",Tiedot!N3,IF(B2="B",Tiedot!J3,IF(B2="C",Tiedot!F3,IF(B2="D",Tiedot!B3,IF(B2="E",Tiedot!V3,IF(B2="F",Tiedot!R3,""))))))</f>
        <v>0.0930555555555556</v>
      </c>
      <c r="T2" s="22" t="n">
        <f aca="false">IF(B2="A",Tiedot!O3,IF(B2="B",Tiedot!K3,IF(B2="C",Tiedot!G3,IF(B2="D",Tiedot!C3,IF(B2="E",Tiedot!W3,IF(B2="F",Tiedot!S3,""))))))</f>
        <v>0.0291666666666667</v>
      </c>
      <c r="U2" s="22" t="n">
        <f aca="false">IF(B2="A",Tiedot!P3,IF(B2="B",Tiedot!L3,IF(B2="C",Tiedot!H3,IF(B2="D",Tiedot!D3,IF(B2="E",Tiedot!X3,IF(B2="F",Tiedot!T3,""))))))</f>
        <v>0.0791666666666667</v>
      </c>
      <c r="V2" s="23" t="n">
        <f aca="false">IF(B2="","",SUM(S2:U2))</f>
        <v>0.201388888888889</v>
      </c>
      <c r="W2" s="24" t="s">
        <v>63</v>
      </c>
      <c r="X2" s="22" t="n">
        <f aca="false">IF(B2="A",Tiedot!R3,IF(B2="B",Tiedot!N3,IF(B2="C",Tiedot!J3,IF(B2="D",Tiedot!F3,IF(B2="E",Tiedot!B3,IF(B2="F",Tiedot!V3,""))))))</f>
        <v>0.0506944444444445</v>
      </c>
      <c r="Y2" s="22" t="n">
        <f aca="false">IF(B2="A",Tiedot!S3,IF(B2="B",Tiedot!O3,IF(B2="C",Tiedot!K3,IF(B2="D",Tiedot!G3,IF(B2="E",Tiedot!C3,IF(B2="F",Tiedot!W3,""))))))</f>
        <v>0.05625</v>
      </c>
      <c r="Z2" s="22" t="n">
        <f aca="false">IF(B2="A",Tiedot!T3,IF(B2="B",Tiedot!P3,IF(B2="C",Tiedot!L3,IF(B2="D",Tiedot!H3,IF(B2="E",Tiedot!D3,IF(B2="F",Tiedot!X3,""))))))</f>
        <v>0.0729166666666667</v>
      </c>
      <c r="AA2" s="25" t="n">
        <f aca="false">IF(B2="","",SUM(X2:Z2))</f>
        <v>0.179861111111111</v>
      </c>
      <c r="AB2" s="24" t="s">
        <v>63</v>
      </c>
      <c r="AC2" s="22" t="n">
        <f aca="false">IF(B2="A",Tiedot!V3,IF(B2="B",Tiedot!R3,IF(B2="C",Tiedot!N3,IF(B2="D",Tiedot!J3,IF(B2="E",Tiedot!F3,IF(B2="F",Tiedot!B3,""))))))</f>
        <v>0</v>
      </c>
      <c r="AD2" s="22" t="n">
        <f aca="false">IF(B2="A",Tiedot!W3,IF(B2="B",Tiedot!S3,IF(B2="C",Tiedot!O3,IF(B2="D",Tiedot!K3,IF(B2="E",Tiedot!G3,IF(B2="F",Tiedot!C3,""))))))</f>
        <v>0</v>
      </c>
      <c r="AE2" s="22" t="n">
        <f aca="false">IF(B2="A",Tiedot!X3,IF(B2="B",Tiedot!T3,IF(B2="C",Tiedot!P3,IF(B2="D",Tiedot!L3,IF(B2="E",Tiedot!H3,IF(B2="F",Tiedot!D3,""))))))</f>
        <v>0</v>
      </c>
      <c r="AF2" s="25" t="n">
        <f aca="false">IF(B2="","",SUM(AC2:AE2))</f>
        <v>0</v>
      </c>
      <c r="AG2" s="24" t="s">
        <v>63</v>
      </c>
      <c r="AH2" s="26" t="str">
        <f aca="false">A2</f>
        <v>Marius</v>
      </c>
      <c r="AI2" s="23" t="n">
        <f aca="false">IF(B2="","",SUM(G2,L2,Q2,V2,AA2,AF2))</f>
        <v>0.95625</v>
      </c>
      <c r="AJ2" s="27" t="n">
        <f aca="false">IF(B2="","",SUM(Tiedot!E3,Tiedot!I3,Tiedot!M3,Tiedot!Q3,Tiedot!U3))</f>
        <v>0.420833333333333</v>
      </c>
      <c r="AK2" s="28" t="n">
        <f aca="false">AVERAGE(Tiedot!E3,Tiedot!I3,Tiedot!M3,Tiedot!Q3,Tiedot!U3)</f>
        <v>0.105208333333333</v>
      </c>
      <c r="AL2" s="23" t="n">
        <f aca="false">SUM(AI2)/$AI$20</f>
        <v>0.252308707124011</v>
      </c>
    </row>
    <row r="3" customFormat="false" ht="26.45" hidden="false" customHeight="false" outlineLevel="0" collapsed="false">
      <c r="A3" s="19" t="str">
        <f aca="false">LOOKUP(Tiedot!A4,Tiedot!A4)</f>
        <v>Pete</v>
      </c>
      <c r="B3" s="29" t="s">
        <v>47</v>
      </c>
      <c r="C3" s="30" t="str">
        <f aca="false">IF(B3="A","ABCDEF",IF(B3="B","BCDEFA",IF(B3="C","CDEFAB",IF(B3="D","DEFABC",IF(B3="E","EFABCD",IF(B3="F","FABCDE","0"))))))</f>
        <v>BCDEFA</v>
      </c>
      <c r="D3" s="22" t="n">
        <f aca="false">IF(B3="A",Tiedot!B4,IF(B3="B",Tiedot!V4,IF(B3="C",Tiedot!R4,IF(B3="D",Tiedot!N4,IF(B3="E",Tiedot!J4,IF(B3="F",Tiedot!F4,""))))))</f>
        <v>0.0701388888888889</v>
      </c>
      <c r="E3" s="22" t="n">
        <f aca="false">IF(B3="A",Tiedot!C4,IF(B3="B",Tiedot!W4,IF(B3="C",Tiedot!S4,IF(B3="D",Tiedot!O4,IF(B3="E",Tiedot!K4,IF(B3="F",Tiedot!G4,""))))))</f>
        <v>0.0881944444444445</v>
      </c>
      <c r="F3" s="22" t="n">
        <f aca="false">IF(B3="A",Tiedot!D4,IF(B3="B",Tiedot!X4,IF(B3="C",Tiedot!T4,IF(B3="D",Tiedot!P4,IF(B3="E",Tiedot!L4,IF(B3="F",Tiedot!H4,""))))))</f>
        <v>0.0965277777777778</v>
      </c>
      <c r="G3" s="23" t="n">
        <f aca="false">IF(B3="","",SUM(D3:F3))</f>
        <v>0.254861111111111</v>
      </c>
      <c r="H3" s="24" t="s">
        <v>64</v>
      </c>
      <c r="I3" s="22" t="n">
        <f aca="false">IF(B3="A",Tiedot!F4,IF(B3="B",Tiedot!B4,IF(B3="C",Tiedot!V4,IF(B3="D",Tiedot!R4,IF(B3="E",Tiedot!N4,IF(B3="F",Tiedot!J4,""))))))</f>
        <v>0.0527777777777778</v>
      </c>
      <c r="J3" s="22" t="n">
        <f aca="false">IF(B3="A",Tiedot!G4,IF(B3="B",Tiedot!C4,IF(B3="C",Tiedot!W4,IF(B3="D",Tiedot!S4,IF(B3="E",Tiedot!O4,IF(B3="F",Tiedot!K4,""))))))</f>
        <v>0.0736111111111111</v>
      </c>
      <c r="K3" s="22" t="n">
        <f aca="false">IF(B3="A",Tiedot!H4,IF(B3="B",Tiedot!D4,IF(B3="C",Tiedot!X4,IF(B3="D",Tiedot!T4,IF(B3="E",Tiedot!P4,IF(B3="F",Tiedot!L4,""))))))</f>
        <v>0.0520833333333333</v>
      </c>
      <c r="L3" s="23" t="n">
        <f aca="false">IF(B3="","",SUM(I3:K3))</f>
        <v>0.178472222222222</v>
      </c>
      <c r="M3" s="24" t="s">
        <v>65</v>
      </c>
      <c r="N3" s="22" t="n">
        <f aca="false">IF(B3="A",Tiedot!J4,IF(B3="B",Tiedot!F4,IF(B3="C",Tiedot!B4,IF(B3="D",Tiedot!V4,IF(B3="E",Tiedot!R4,IF(B3="F",Tiedot!N4,""))))))</f>
        <v>0.0569444444444444</v>
      </c>
      <c r="O3" s="22" t="n">
        <f aca="false">IF(B3="A",Tiedot!K4,IF(B3="B",Tiedot!G4,IF(B3="C",Tiedot!C4,IF(B3="D",Tiedot!W4,IF(B3="E",Tiedot!S4,IF(B3="F",Tiedot!O4,""))))))</f>
        <v>0.117361111111111</v>
      </c>
      <c r="P3" s="22" t="n">
        <f aca="false">IF(B3="A",Tiedot!L4,IF(B3="B",Tiedot!H4,IF(B3="C",Tiedot!D4,IF(B3="D",Tiedot!X4,IF(B3="E",Tiedot!T4,IF(B3="F",Tiedot!P4,""))))))</f>
        <v>0.0458333333333333</v>
      </c>
      <c r="Q3" s="23" t="n">
        <f aca="false">IF(B3="","",SUM(N3:P3))</f>
        <v>0.220138888888889</v>
      </c>
      <c r="R3" s="24" t="s">
        <v>64</v>
      </c>
      <c r="S3" s="22" t="n">
        <f aca="false">IF(B3="A",Tiedot!N4,IF(B3="B",Tiedot!J4,IF(B3="C",Tiedot!F4,IF(B3="D",Tiedot!B4,IF(B3="E",Tiedot!V4,IF(B3="F",Tiedot!R4,""))))))</f>
        <v>0.10625</v>
      </c>
      <c r="T3" s="22" t="n">
        <f aca="false">IF(B3="A",Tiedot!O4,IF(B3="B",Tiedot!K4,IF(B3="C",Tiedot!G4,IF(B3="D",Tiedot!C4,IF(B3="E",Tiedot!W4,IF(B3="F",Tiedot!S4,""))))))</f>
        <v>0.0375</v>
      </c>
      <c r="U3" s="22" t="n">
        <f aca="false">IF(B3="A",Tiedot!P4,IF(B3="B",Tiedot!L4,IF(B3="C",Tiedot!H4,IF(B3="D",Tiedot!D4,IF(B3="E",Tiedot!X4,IF(B3="F",Tiedot!T4,""))))))</f>
        <v>0.0743055555555556</v>
      </c>
      <c r="V3" s="23" t="n">
        <f aca="false">IF(B3="","",SUM(S3:U3))</f>
        <v>0.218055555555556</v>
      </c>
      <c r="W3" s="24" t="s">
        <v>66</v>
      </c>
      <c r="X3" s="22" t="n">
        <f aca="false">IF(B3="A",Tiedot!R4,IF(B3="B",Tiedot!N4,IF(B3="C",Tiedot!J4,IF(B3="D",Tiedot!F4,IF(B3="E",Tiedot!B4,IF(B3="F",Tiedot!V4,""))))))</f>
        <v>0.0590277777777778</v>
      </c>
      <c r="Y3" s="22" t="n">
        <f aca="false">IF(B3="A",Tiedot!S4,IF(B3="B",Tiedot!O4,IF(B3="C",Tiedot!K4,IF(B3="D",Tiedot!G4,IF(B3="E",Tiedot!C4,IF(B3="F",Tiedot!W4,""))))))</f>
        <v>0.0666666666666667</v>
      </c>
      <c r="Z3" s="22" t="n">
        <f aca="false">IF(B3="A",Tiedot!T4,IF(B3="B",Tiedot!P4,IF(B3="C",Tiedot!L4,IF(B3="D",Tiedot!H4,IF(B3="E",Tiedot!D4,IF(B3="F",Tiedot!X4,""))))))</f>
        <v>0.08125</v>
      </c>
      <c r="AA3" s="25" t="n">
        <f aca="false">IF(B3="","",SUM(X3:Z3))</f>
        <v>0.206944444444444</v>
      </c>
      <c r="AB3" s="24" t="s">
        <v>67</v>
      </c>
      <c r="AC3" s="22" t="n">
        <f aca="false">IF(B3="A",Tiedot!V4,IF(B3="B",Tiedot!R4,IF(B3="C",Tiedot!N4,IF(B3="D",Tiedot!J4,IF(B3="E",Tiedot!F4,IF(B3="F",Tiedot!B4,""))))))</f>
        <v>0</v>
      </c>
      <c r="AD3" s="22" t="n">
        <f aca="false">IF(B3="A",Tiedot!W4,IF(B3="B",Tiedot!S4,IF(B3="C",Tiedot!O4,IF(B3="D",Tiedot!K4,IF(B3="E",Tiedot!G4,IF(B3="F",Tiedot!C4,""))))))</f>
        <v>0</v>
      </c>
      <c r="AE3" s="22" t="n">
        <f aca="false">IF(B3="A",Tiedot!X4,IF(B3="B",Tiedot!T4,IF(B3="C",Tiedot!P4,IF(B3="D",Tiedot!L4,IF(B3="E",Tiedot!H4,IF(B3="F",Tiedot!D4,""))))))</f>
        <v>0</v>
      </c>
      <c r="AF3" s="25" t="n">
        <f aca="false">IF(B3="","",SUM(AC3:AE3))</f>
        <v>0</v>
      </c>
      <c r="AG3" s="24" t="s">
        <v>67</v>
      </c>
      <c r="AH3" s="26" t="str">
        <f aca="false">A3</f>
        <v>Pete</v>
      </c>
      <c r="AI3" s="23" t="n">
        <f aca="false">IF(B3="","",SUM(G3,L3,Q3,V3,AA3,AF3))</f>
        <v>1.07847222222222</v>
      </c>
      <c r="AJ3" s="27" t="n">
        <f aca="false">IF(B3="","",SUM(Tiedot!E4,Tiedot!I4,Tiedot!M4,Tiedot!Q4,Tiedot!U4))</f>
        <v>0.3125</v>
      </c>
      <c r="AK3" s="28" t="n">
        <f aca="false">AVERAGE(Tiedot!E4,Tiedot!I4,Tiedot!M4,Tiedot!Q4,Tiedot!U4)</f>
        <v>0.078125</v>
      </c>
      <c r="AL3" s="23" t="n">
        <f aca="false">SUM(AI3)/$AI$20</f>
        <v>0.284557314570507</v>
      </c>
    </row>
    <row r="4" customFormat="false" ht="19.35" hidden="false" customHeight="false" outlineLevel="0" collapsed="false">
      <c r="A4" s="19" t="str">
        <f aca="false">LOOKUP(Tiedot!A7,Tiedot!A7)</f>
        <v>Ande</v>
      </c>
      <c r="B4" s="29" t="s">
        <v>55</v>
      </c>
      <c r="C4" s="30" t="str">
        <f aca="false">IF(B4="A","ABCDEF",IF(B4="B","BCDEFA",IF(B4="C","CDEFAB",IF(B4="D","DEFABC",IF(B4="E","EFABCD",IF(B4="F","FABCDE","0"))))))</f>
        <v>EFABCD</v>
      </c>
      <c r="D4" s="22" t="n">
        <f aca="false">IF(B4="A",Tiedot!B7,IF(B4="B",Tiedot!V7,IF(B4="C",Tiedot!R7,IF(B4="D",Tiedot!N7,IF(B4="E",Tiedot!J7,IF(B4="F",Tiedot!F7,""))))))</f>
        <v>0.0666666666666667</v>
      </c>
      <c r="E4" s="22" t="n">
        <f aca="false">IF(B4="A",Tiedot!C7,IF(B4="B",Tiedot!W7,IF(B4="C",Tiedot!S7,IF(B4="D",Tiedot!O7,IF(B4="E",Tiedot!K7,IF(B4="F",Tiedot!G7,""))))))</f>
        <v>0.0833333333333333</v>
      </c>
      <c r="F4" s="22" t="n">
        <f aca="false">IF(B4="A",Tiedot!D7,IF(B4="B",Tiedot!X7,IF(B4="C",Tiedot!T7,IF(B4="D",Tiedot!P7,IF(B4="E",Tiedot!L7,IF(B4="F",Tiedot!H7,""))))))</f>
        <v>0.0965277777777778</v>
      </c>
      <c r="G4" s="23" t="n">
        <f aca="false">IF(B4="","",SUM(D4:F4))</f>
        <v>0.246527777777778</v>
      </c>
      <c r="H4" s="24" t="s">
        <v>66</v>
      </c>
      <c r="I4" s="22" t="n">
        <f aca="false">IF(B4="A",Tiedot!F7,IF(B4="B",Tiedot!B7,IF(B4="C",Tiedot!V7,IF(B4="D",Tiedot!R7,IF(B4="E",Tiedot!N7,IF(B4="F",Tiedot!J7,""))))))</f>
        <v>0.0430555555555556</v>
      </c>
      <c r="J4" s="22" t="n">
        <f aca="false">IF(B4="A",Tiedot!G7,IF(B4="B",Tiedot!C7,IF(B4="C",Tiedot!W7,IF(B4="D",Tiedot!S7,IF(B4="E",Tiedot!O7,IF(B4="F",Tiedot!K7,""))))))</f>
        <v>0.0694444444444444</v>
      </c>
      <c r="K4" s="22" t="n">
        <f aca="false">IF(B4="A",Tiedot!H7,IF(B4="B",Tiedot!D7,IF(B4="C",Tiedot!X7,IF(B4="D",Tiedot!T7,IF(B4="E",Tiedot!P7,IF(B4="F",Tiedot!L7,""))))))</f>
        <v>0.0555555555555556</v>
      </c>
      <c r="L4" s="23" t="n">
        <f aca="false">IF(B4="","",SUM(I4:K4))</f>
        <v>0.168055555555556</v>
      </c>
      <c r="M4" s="24" t="s">
        <v>68</v>
      </c>
      <c r="N4" s="22" t="n">
        <f aca="false">IF(B4="A",Tiedot!J7,IF(B4="B",Tiedot!F7,IF(B4="C",Tiedot!B7,IF(B4="D",Tiedot!V7,IF(B4="E",Tiedot!R7,IF(B4="F",Tiedot!N7,""))))))</f>
        <v>0.0576388888888889</v>
      </c>
      <c r="O4" s="22" t="n">
        <f aca="false">IF(B4="A",Tiedot!K7,IF(B4="B",Tiedot!G7,IF(B4="C",Tiedot!C7,IF(B4="D",Tiedot!W7,IF(B4="E",Tiedot!S7,IF(B4="F",Tiedot!O7,""))))))</f>
        <v>0.11875</v>
      </c>
      <c r="P4" s="22" t="n">
        <f aca="false">IF(B4="A",Tiedot!L7,IF(B4="B",Tiedot!H7,IF(B4="C",Tiedot!D7,IF(B4="D",Tiedot!X7,IF(B4="E",Tiedot!T7,IF(B4="F",Tiedot!P7,""))))))</f>
        <v>0.0506944444444445</v>
      </c>
      <c r="Q4" s="23" t="n">
        <f aca="false">IF(B4="","",SUM(N4:P4))</f>
        <v>0.227083333333333</v>
      </c>
      <c r="R4" s="24" t="s">
        <v>68</v>
      </c>
      <c r="S4" s="22" t="n">
        <f aca="false">IF(B4="A",Tiedot!N7,IF(B4="B",Tiedot!J7,IF(B4="C",Tiedot!F7,IF(B4="D",Tiedot!B7,IF(B4="E",Tiedot!V7,IF(B4="F",Tiedot!R7,""))))))</f>
        <v>0.104166666666667</v>
      </c>
      <c r="T4" s="22" t="n">
        <f aca="false">IF(B4="A",Tiedot!O7,IF(B4="B",Tiedot!K7,IF(B4="C",Tiedot!G7,IF(B4="D",Tiedot!C7,IF(B4="E",Tiedot!W7,IF(B4="F",Tiedot!S7,""))))))</f>
        <v>0.0361111111111111</v>
      </c>
      <c r="U4" s="22" t="n">
        <f aca="false">IF(B4="A",Tiedot!P7,IF(B4="B",Tiedot!L7,IF(B4="C",Tiedot!H7,IF(B4="D",Tiedot!D7,IF(B4="E",Tiedot!X7,IF(B4="F",Tiedot!T7,""))))))</f>
        <v>0.107638888888889</v>
      </c>
      <c r="V4" s="23" t="n">
        <f aca="false">IF(B4="","",SUM(S4:U4))</f>
        <v>0.247916666666667</v>
      </c>
      <c r="W4" s="24" t="s">
        <v>67</v>
      </c>
      <c r="X4" s="22" t="n">
        <f aca="false">IF(B4="A",Tiedot!R7,IF(B4="B",Tiedot!N7,IF(B4="C",Tiedot!J7,IF(B4="D",Tiedot!F7,IF(B4="E",Tiedot!B7,IF(B4="F",Tiedot!V7,""))))))</f>
        <v>0.0423611111111111</v>
      </c>
      <c r="Y4" s="22" t="n">
        <f aca="false">IF(B4="A",Tiedot!S7,IF(B4="B",Tiedot!O7,IF(B4="C",Tiedot!K7,IF(B4="D",Tiedot!G7,IF(B4="E",Tiedot!C7,IF(B4="F",Tiedot!W7,""))))))</f>
        <v>0.0729166666666667</v>
      </c>
      <c r="Z4" s="22" t="n">
        <f aca="false">IF(B4="A",Tiedot!T7,IF(B4="B",Tiedot!P7,IF(B4="C",Tiedot!L7,IF(B4="D",Tiedot!H7,IF(B4="E",Tiedot!D7,IF(B4="F",Tiedot!X7,""))))))</f>
        <v>0.0847222222222222</v>
      </c>
      <c r="AA4" s="25" t="n">
        <f aca="false">IF(B4="","",SUM(X4:Z4))</f>
        <v>0.2</v>
      </c>
      <c r="AB4" s="24" t="s">
        <v>65</v>
      </c>
      <c r="AC4" s="22" t="n">
        <f aca="false">IF(B4="A",Tiedot!V7,IF(B4="B",Tiedot!R7,IF(B4="C",Tiedot!N7,IF(B4="D",Tiedot!J7,IF(B4="E",Tiedot!F7,IF(B4="F",Tiedot!B7,""))))))</f>
        <v>0</v>
      </c>
      <c r="AD4" s="22" t="n">
        <f aca="false">IF(B4="A",Tiedot!W7,IF(B4="B",Tiedot!S7,IF(B4="C",Tiedot!O7,IF(B4="D",Tiedot!K7,IF(B4="E",Tiedot!G7,IF(B4="F",Tiedot!C7,""))))))</f>
        <v>0</v>
      </c>
      <c r="AE4" s="22" t="n">
        <f aca="false">IF(B4="A",Tiedot!X7,IF(B4="B",Tiedot!T7,IF(B4="C",Tiedot!P7,IF(B4="D",Tiedot!L7,IF(B4="E",Tiedot!H7,IF(B4="F",Tiedot!D7,""))))))</f>
        <v>0</v>
      </c>
      <c r="AF4" s="25" t="n">
        <f aca="false">IF(B4="","",SUM(AC4:AE4))</f>
        <v>0</v>
      </c>
      <c r="AG4" s="24" t="s">
        <v>65</v>
      </c>
      <c r="AH4" s="26" t="str">
        <f aca="false">A4</f>
        <v>Ande</v>
      </c>
      <c r="AI4" s="23" t="n">
        <f aca="false">IF(B4="","",SUM(G4,L4,Q4,V4,AA4,AF4))</f>
        <v>1.08958333333333</v>
      </c>
      <c r="AJ4" s="27" t="n">
        <f aca="false">IF(B4="","",SUM(Tiedot!E7,Tiedot!I7,Tiedot!M7,Tiedot!Q7,Tiedot!U7))</f>
        <v>0.350694444444444</v>
      </c>
      <c r="AK4" s="28" t="n">
        <f aca="false">AVERAGE(Tiedot!E7,Tiedot!I7,Tiedot!M7,Tiedot!Q7,Tiedot!U7)</f>
        <v>0.0876736111111111</v>
      </c>
      <c r="AL4" s="23" t="n">
        <f aca="false">SUM(AI4)/$AI$20</f>
        <v>0.287489006156552</v>
      </c>
    </row>
    <row r="5" customFormat="false" ht="19.35" hidden="false" customHeight="false" outlineLevel="0" collapsed="false">
      <c r="A5" s="19" t="str">
        <f aca="false">LOOKUP(Tiedot!A5,Tiedot!A5)</f>
        <v>Tumppi</v>
      </c>
      <c r="B5" s="29" t="s">
        <v>39</v>
      </c>
      <c r="C5" s="30" t="str">
        <f aca="false">IF(B5="A","ABCDEF",IF(B5="B","BCDEFA",IF(B5="C","CDEFAB",IF(B5="D","DEFABC",IF(B5="E","EFABCD",IF(B5="F","FABCDE","0"))))))</f>
        <v>CDEFAB</v>
      </c>
      <c r="D5" s="22" t="n">
        <f aca="false">IF(B5="A",Tiedot!B5,IF(B5="B",Tiedot!V5,IF(B5="C",Tiedot!R5,IF(B5="D",Tiedot!N5,IF(B5="E",Tiedot!J5,IF(B5="F",Tiedot!F5,""))))))</f>
        <v>0.0638888888888889</v>
      </c>
      <c r="E5" s="22" t="n">
        <f aca="false">IF(B5="A",Tiedot!C5,IF(B5="B",Tiedot!W5,IF(B5="C",Tiedot!S5,IF(B5="D",Tiedot!O5,IF(B5="E",Tiedot!K5,IF(B5="F",Tiedot!G5,""))))))</f>
        <v>0.110416666666667</v>
      </c>
      <c r="F5" s="22" t="n">
        <f aca="false">IF(B5="A",Tiedot!D5,IF(B5="B",Tiedot!X5,IF(B5="C",Tiedot!T5,IF(B5="D",Tiedot!P5,IF(B5="E",Tiedot!L5,IF(B5="F",Tiedot!H5,""))))))</f>
        <v>0.100694444444444</v>
      </c>
      <c r="G5" s="23" t="n">
        <f aca="false">IF(B5="","",SUM(D5:F5))</f>
        <v>0.275</v>
      </c>
      <c r="H5" s="24" t="s">
        <v>65</v>
      </c>
      <c r="I5" s="22" t="n">
        <f aca="false">IF(B5="A",Tiedot!F5,IF(B5="B",Tiedot!B5,IF(B5="C",Tiedot!V5,IF(B5="D",Tiedot!R5,IF(B5="E",Tiedot!N5,IF(B5="F",Tiedot!J5,""))))))</f>
        <v>0.0402777777777778</v>
      </c>
      <c r="J5" s="22" t="n">
        <f aca="false">IF(B5="A",Tiedot!G5,IF(B5="B",Tiedot!C5,IF(B5="C",Tiedot!W5,IF(B5="D",Tiedot!S5,IF(B5="E",Tiedot!O5,IF(B5="F",Tiedot!K5,""))))))</f>
        <v>0.0708333333333333</v>
      </c>
      <c r="K5" s="22" t="n">
        <f aca="false">IF(B5="A",Tiedot!H5,IF(B5="B",Tiedot!D5,IF(B5="C",Tiedot!X5,IF(B5="D",Tiedot!T5,IF(B5="E",Tiedot!P5,IF(B5="F",Tiedot!L5,""))))))</f>
        <v>0.0506944444444445</v>
      </c>
      <c r="L5" s="23" t="n">
        <f aca="false">IF(B5="","",SUM(I5:K5))</f>
        <v>0.161805555555556</v>
      </c>
      <c r="M5" s="24" t="s">
        <v>66</v>
      </c>
      <c r="N5" s="22" t="n">
        <f aca="false">IF(B5="A",Tiedot!J5,IF(B5="B",Tiedot!F5,IF(B5="C",Tiedot!B5,IF(B5="D",Tiedot!V5,IF(B5="E",Tiedot!R5,IF(B5="F",Tiedot!N5,""))))))</f>
        <v>0.0645833333333333</v>
      </c>
      <c r="O5" s="22" t="n">
        <f aca="false">IF(B5="A",Tiedot!K5,IF(B5="B",Tiedot!G5,IF(B5="C",Tiedot!C5,IF(B5="D",Tiedot!W5,IF(B5="E",Tiedot!S5,IF(B5="F",Tiedot!O5,""))))))</f>
        <v>0.108333333333333</v>
      </c>
      <c r="P5" s="22" t="n">
        <f aca="false">IF(B5="A",Tiedot!L5,IF(B5="B",Tiedot!H5,IF(B5="C",Tiedot!D5,IF(B5="D",Tiedot!X5,IF(B5="E",Tiedot!T5,IF(B5="F",Tiedot!P5,""))))))</f>
        <v>0.0673611111111111</v>
      </c>
      <c r="Q5" s="23" t="n">
        <f aca="false">IF(B5="","",SUM(N5:P5))</f>
        <v>0.240277777777778</v>
      </c>
      <c r="R5" s="24" t="s">
        <v>67</v>
      </c>
      <c r="S5" s="22" t="n">
        <f aca="false">IF(B5="A",Tiedot!N5,IF(B5="B",Tiedot!J5,IF(B5="C",Tiedot!F5,IF(B5="D",Tiedot!B5,IF(B5="E",Tiedot!V5,IF(B5="F",Tiedot!R5,""))))))</f>
        <v>0.106944444444444</v>
      </c>
      <c r="T5" s="22" t="n">
        <f aca="false">IF(B5="A",Tiedot!O5,IF(B5="B",Tiedot!K5,IF(B5="C",Tiedot!G5,IF(B5="D",Tiedot!C5,IF(B5="E",Tiedot!W5,IF(B5="F",Tiedot!S5,""))))))</f>
        <v>0.0347222222222222</v>
      </c>
      <c r="U5" s="22" t="n">
        <f aca="false">IF(B5="A",Tiedot!P5,IF(B5="B",Tiedot!L5,IF(B5="C",Tiedot!H5,IF(B5="D",Tiedot!D5,IF(B5="E",Tiedot!X5,IF(B5="F",Tiedot!T5,""))))))</f>
        <v>0.102083333333333</v>
      </c>
      <c r="V5" s="23" t="n">
        <f aca="false">IF(B5="","",SUM(S5:U5))</f>
        <v>0.24375</v>
      </c>
      <c r="W5" s="24" t="s">
        <v>65</v>
      </c>
      <c r="X5" s="22" t="n">
        <f aca="false">IF(B5="A",Tiedot!R5,IF(B5="B",Tiedot!N5,IF(B5="C",Tiedot!J5,IF(B5="D",Tiedot!F5,IF(B5="E",Tiedot!B5,IF(B5="F",Tiedot!V5,""))))))</f>
        <v>0.0472222222222222</v>
      </c>
      <c r="Y5" s="22" t="n">
        <f aca="false">IF(B5="A",Tiedot!S5,IF(B5="B",Tiedot!O5,IF(B5="C",Tiedot!K5,IF(B5="D",Tiedot!G5,IF(B5="E",Tiedot!C5,IF(B5="F",Tiedot!W5,""))))))</f>
        <v>0.0604166666666667</v>
      </c>
      <c r="Z5" s="22" t="n">
        <f aca="false">IF(B5="A",Tiedot!T5,IF(B5="B",Tiedot!P5,IF(B5="C",Tiedot!L5,IF(B5="D",Tiedot!H5,IF(B5="E",Tiedot!D5,IF(B5="F",Tiedot!X5,""))))))</f>
        <v>0.0763888888888889</v>
      </c>
      <c r="AA5" s="25" t="n">
        <f aca="false">IF(B5="","",SUM(X5:Z5))</f>
        <v>0.184027777777778</v>
      </c>
      <c r="AB5" s="24" t="s">
        <v>66</v>
      </c>
      <c r="AC5" s="22" t="n">
        <f aca="false">IF(B5="A",Tiedot!V5,IF(B5="B",Tiedot!R5,IF(B5="C",Tiedot!N5,IF(B5="D",Tiedot!J5,IF(B5="E",Tiedot!F5,IF(B5="F",Tiedot!B5,""))))))</f>
        <v>0</v>
      </c>
      <c r="AD5" s="22" t="n">
        <f aca="false">IF(B5="A",Tiedot!W5,IF(B5="B",Tiedot!S5,IF(B5="C",Tiedot!O5,IF(B5="D",Tiedot!K5,IF(B5="E",Tiedot!G5,IF(B5="F",Tiedot!C5,""))))))</f>
        <v>0</v>
      </c>
      <c r="AE5" s="22" t="n">
        <f aca="false">IF(B5="A",Tiedot!X5,IF(B5="B",Tiedot!T5,IF(B5="C",Tiedot!P5,IF(B5="D",Tiedot!L5,IF(B5="E",Tiedot!H5,IF(B5="F",Tiedot!D5,""))))))</f>
        <v>0</v>
      </c>
      <c r="AF5" s="25" t="n">
        <f aca="false">IF(B5="","",SUM(AC5:AE5))</f>
        <v>0</v>
      </c>
      <c r="AG5" s="24" t="s">
        <v>66</v>
      </c>
      <c r="AH5" s="26" t="str">
        <f aca="false">A5</f>
        <v>Tumppi</v>
      </c>
      <c r="AI5" s="23" t="n">
        <f aca="false">IF(B5="","",SUM(G5,L5,Q5,V5,AA5,AF5))</f>
        <v>1.10486111111111</v>
      </c>
      <c r="AJ5" s="27" t="n">
        <f aca="false">IF(B5="","",SUM(Tiedot!E5,Tiedot!I5,Tiedot!M5,Tiedot!Q5,Tiedot!U5))</f>
        <v>0.329166666666667</v>
      </c>
      <c r="AK5" s="28" t="n">
        <f aca="false">AVERAGE(Tiedot!E5,Tiedot!I5,Tiedot!M5,Tiedot!Q5,Tiedot!U5)</f>
        <v>0.0822916666666667</v>
      </c>
      <c r="AL5" s="23" t="n">
        <f aca="false">SUM(AI5)/$AI$20</f>
        <v>0.291520082087364</v>
      </c>
    </row>
    <row r="6" customFormat="false" ht="14.65" hidden="false" customHeight="false" outlineLevel="0" collapsed="false">
      <c r="A6" s="19" t="str">
        <f aca="false">LOOKUP(Tiedot!A6,Tiedot!A6)</f>
        <v>Topi</v>
      </c>
      <c r="B6" s="29" t="s">
        <v>39</v>
      </c>
      <c r="C6" s="30" t="str">
        <f aca="false">IF(B6="A","ABCDEF",IF(B6="B","BCDEFA",IF(B6="C","CDEFAB",IF(B6="D","DEFABC",IF(B6="E","EFABCD",IF(B6="F","FABCDE","0"))))))</f>
        <v>CDEFAB</v>
      </c>
      <c r="D6" s="22" t="n">
        <f aca="false">IF(B6="A",Tiedot!B6,IF(B6="B",Tiedot!V6,IF(B6="C",Tiedot!R6,IF(B6="D",Tiedot!N6,IF(B6="E",Tiedot!J6,IF(B6="F",Tiedot!F6,""))))))</f>
        <v>0.0645833333333333</v>
      </c>
      <c r="E6" s="22" t="n">
        <f aca="false">IF(B6="A",Tiedot!C6,IF(B6="B",Tiedot!W6,IF(B6="C",Tiedot!S6,IF(B6="D",Tiedot!O6,IF(B6="E",Tiedot!K6,IF(B6="F",Tiedot!G6,""))))))</f>
        <v>0.113888888888889</v>
      </c>
      <c r="F6" s="22" t="n">
        <f aca="false">IF(B6="A",Tiedot!D6,IF(B6="B",Tiedot!X6,IF(B6="C",Tiedot!T6,IF(B6="D",Tiedot!P6,IF(B6="E",Tiedot!L6,IF(B6="F",Tiedot!H6,""))))))</f>
        <v>0.0965277777777778</v>
      </c>
      <c r="G6" s="23" t="n">
        <f aca="false">IF(B6="","",SUM(D6:F6))</f>
        <v>0.275</v>
      </c>
      <c r="H6" s="24" t="s">
        <v>67</v>
      </c>
      <c r="I6" s="22" t="n">
        <f aca="false">IF(B6="A",Tiedot!F6,IF(B6="B",Tiedot!B6,IF(B6="C",Tiedot!V6,IF(B6="D",Tiedot!R6,IF(B6="E",Tiedot!N6,IF(B6="F",Tiedot!J6,""))))))</f>
        <v>0.0430555555555556</v>
      </c>
      <c r="J6" s="22" t="n">
        <f aca="false">IF(B6="A",Tiedot!G6,IF(B6="B",Tiedot!C6,IF(B6="C",Tiedot!W6,IF(B6="D",Tiedot!S6,IF(B6="E",Tiedot!O6,IF(B6="F",Tiedot!K6,""))))))</f>
        <v>0.0652777777777778</v>
      </c>
      <c r="K6" s="22" t="n">
        <f aca="false">IF(B6="A",Tiedot!H6,IF(B6="B",Tiedot!D6,IF(B6="C",Tiedot!X6,IF(B6="D",Tiedot!T6,IF(B6="E",Tiedot!P6,IF(B6="F",Tiedot!L6,""))))))</f>
        <v>0.0534722222222222</v>
      </c>
      <c r="L6" s="23" t="n">
        <f aca="false">IF(B6="","",SUM(I6:K6))</f>
        <v>0.161805555555556</v>
      </c>
      <c r="M6" s="24" t="s">
        <v>64</v>
      </c>
      <c r="N6" s="22" t="n">
        <f aca="false">IF(B6="A",Tiedot!J6,IF(B6="B",Tiedot!F6,IF(B6="C",Tiedot!B6,IF(B6="D",Tiedot!V6,IF(B6="E",Tiedot!R6,IF(B6="F",Tiedot!N6,""))))))</f>
        <v>0.0680555555555556</v>
      </c>
      <c r="O6" s="22" t="n">
        <f aca="false">IF(B6="A",Tiedot!K6,IF(B6="B",Tiedot!G6,IF(B6="C",Tiedot!C6,IF(B6="D",Tiedot!W6,IF(B6="E",Tiedot!S6,IF(B6="F",Tiedot!O6,""))))))</f>
        <v>0.116666666666667</v>
      </c>
      <c r="P6" s="22" t="n">
        <f aca="false">IF(B6="A",Tiedot!L6,IF(B6="B",Tiedot!H6,IF(B6="C",Tiedot!D6,IF(B6="D",Tiedot!X6,IF(B6="E",Tiedot!T6,IF(B6="F",Tiedot!P6,""))))))</f>
        <v>0.0590277777777778</v>
      </c>
      <c r="Q6" s="23" t="n">
        <f aca="false">IF(B6="","",SUM(N6:P6))</f>
        <v>0.24375</v>
      </c>
      <c r="R6" s="24" t="s">
        <v>69</v>
      </c>
      <c r="S6" s="22" t="n">
        <f aca="false">IF(B6="A",Tiedot!N6,IF(B6="B",Tiedot!J6,IF(B6="C",Tiedot!F6,IF(B6="D",Tiedot!B6,IF(B6="E",Tiedot!V6,IF(B6="F",Tiedot!R6,""))))))</f>
        <v>0.0986111111111111</v>
      </c>
      <c r="T6" s="22" t="n">
        <f aca="false">IF(B6="A",Tiedot!O6,IF(B6="B",Tiedot!K6,IF(B6="C",Tiedot!G6,IF(B6="D",Tiedot!C6,IF(B6="E",Tiedot!W6,IF(B6="F",Tiedot!S6,""))))))</f>
        <v>0.0395833333333333</v>
      </c>
      <c r="U6" s="22" t="n">
        <f aca="false">IF(B6="A",Tiedot!P6,IF(B6="B",Tiedot!L6,IF(B6="C",Tiedot!H6,IF(B6="D",Tiedot!D6,IF(B6="E",Tiedot!X6,IF(B6="F",Tiedot!T6,""))))))</f>
        <v>0.0930555555555556</v>
      </c>
      <c r="V6" s="23" t="n">
        <f aca="false">IF(B6="","",SUM(S6:U6))</f>
        <v>0.23125</v>
      </c>
      <c r="W6" s="24" t="s">
        <v>68</v>
      </c>
      <c r="X6" s="22" t="n">
        <f aca="false">IF(B6="A",Tiedot!R6,IF(B6="B",Tiedot!N6,IF(B6="C",Tiedot!J6,IF(B6="D",Tiedot!F6,IF(B6="E",Tiedot!B6,IF(B6="F",Tiedot!V6,""))))))</f>
        <v>0.04375</v>
      </c>
      <c r="Y6" s="22" t="n">
        <f aca="false">IF(B6="A",Tiedot!S6,IF(B6="B",Tiedot!O6,IF(B6="C",Tiedot!K6,IF(B6="D",Tiedot!G6,IF(B6="E",Tiedot!C6,IF(B6="F",Tiedot!W6,""))))))</f>
        <v>0.0680555555555556</v>
      </c>
      <c r="Z6" s="22" t="n">
        <f aca="false">IF(B6="A",Tiedot!T6,IF(B6="B",Tiedot!P6,IF(B6="C",Tiedot!L6,IF(B6="D",Tiedot!H6,IF(B6="E",Tiedot!D6,IF(B6="F",Tiedot!X6,""))))))</f>
        <v>0.08125</v>
      </c>
      <c r="AA6" s="25" t="n">
        <f aca="false">IF(B6="","",SUM(X6:Z6))</f>
        <v>0.193055555555556</v>
      </c>
      <c r="AB6" s="24" t="s">
        <v>64</v>
      </c>
      <c r="AC6" s="22" t="n">
        <f aca="false">IF(B6="A",Tiedot!V6,IF(B6="B",Tiedot!R6,IF(B6="C",Tiedot!N6,IF(B6="D",Tiedot!J6,IF(B6="E",Tiedot!F6,IF(B6="F",Tiedot!B6,""))))))</f>
        <v>0</v>
      </c>
      <c r="AD6" s="22" t="n">
        <f aca="false">IF(B6="A",Tiedot!W6,IF(B6="B",Tiedot!S6,IF(B6="C",Tiedot!O6,IF(B6="D",Tiedot!K6,IF(B6="E",Tiedot!G6,IF(B6="F",Tiedot!C6,""))))))</f>
        <v>0</v>
      </c>
      <c r="AE6" s="22" t="n">
        <f aca="false">IF(B6="A",Tiedot!X6,IF(B6="B",Tiedot!T6,IF(B6="C",Tiedot!P6,IF(B6="D",Tiedot!L6,IF(B6="E",Tiedot!H6,IF(B6="F",Tiedot!D6,""))))))</f>
        <v>0</v>
      </c>
      <c r="AF6" s="25" t="n">
        <f aca="false">IF(B6="","",SUM(AC6:AE6))</f>
        <v>0</v>
      </c>
      <c r="AG6" s="24" t="s">
        <v>64</v>
      </c>
      <c r="AH6" s="26" t="str">
        <f aca="false">A6</f>
        <v>Topi</v>
      </c>
      <c r="AI6" s="23" t="n">
        <f aca="false">IF(B6="","",SUM(G6,L6,Q6,V6,AA6,AF6))</f>
        <v>1.10486111111111</v>
      </c>
      <c r="AJ6" s="27" t="n">
        <f aca="false">IF(B6="","",SUM(Tiedot!E6,Tiedot!I6,Tiedot!M6,Tiedot!Q6,Tiedot!U6))</f>
        <v>0.380555555555556</v>
      </c>
      <c r="AK6" s="28" t="n">
        <f aca="false">AVERAGE(Tiedot!E6,Tiedot!I6,Tiedot!M6,Tiedot!Q6,Tiedot!U6)</f>
        <v>0.0951388888888889</v>
      </c>
      <c r="AL6" s="23" t="n">
        <f aca="false">SUM(AI6)/$AI$20</f>
        <v>0.291520082087364</v>
      </c>
    </row>
    <row r="7" customFormat="false" ht="14.65" hidden="false" customHeight="false" outlineLevel="0" collapsed="false">
      <c r="A7" s="19" t="str">
        <f aca="false">LOOKUP(Tiedot!A1,Tiedot!A1)</f>
        <v>Janne</v>
      </c>
      <c r="B7" s="29" t="s">
        <v>44</v>
      </c>
      <c r="C7" s="30" t="str">
        <f aca="false">IF(B7="A","ABCDEF",IF(B7="B","BCDEFA",IF(B7="C","CDEFAB",IF(B7="D","DEFABC",IF(B7="E","EFABCD",IF(B7="F","FABCDE","0"))))))</f>
        <v>ABCDEF</v>
      </c>
      <c r="D7" s="22" t="n">
        <f aca="false">IF(B7="A",Tiedot!B1,IF(B7="B",Tiedot!V1,IF(B7="C",Tiedot!R1,IF(B7="D",Tiedot!N1,IF(B7="E",Tiedot!J1,IF(B7="F",Tiedot!F1,""))))))</f>
        <v>0.0847222222222222</v>
      </c>
      <c r="E7" s="22" t="n">
        <f aca="false">IF(B7="A",Tiedot!C1,IF(B7="B",Tiedot!W1,IF(B7="C",Tiedot!S1,IF(B7="D",Tiedot!O1,IF(B7="E",Tiedot!K1,IF(B7="F",Tiedot!G1,""))))))</f>
        <v>0.0868055555555556</v>
      </c>
      <c r="F7" s="22" t="n">
        <f aca="false">IF(B7="A",Tiedot!D1,IF(B7="B",Tiedot!X1,IF(B7="C",Tiedot!T1,IF(B7="D",Tiedot!P1,IF(B7="E",Tiedot!L1,IF(B7="F",Tiedot!H1,""))))))</f>
        <v>0.0895833333333333</v>
      </c>
      <c r="G7" s="23" t="n">
        <f aca="false">IF(B7="","",SUM(D7:F7))</f>
        <v>0.261111111111111</v>
      </c>
      <c r="H7" s="24" t="s">
        <v>68</v>
      </c>
      <c r="I7" s="22" t="n">
        <f aca="false">IF(B7="A",Tiedot!F1,IF(B7="B",Tiedot!B1,IF(B7="C",Tiedot!V1,IF(B7="D",Tiedot!R1,IF(B7="E",Tiedot!N1,IF(B7="F",Tiedot!J1,""))))))</f>
        <v>0.0555555555555556</v>
      </c>
      <c r="J7" s="22" t="n">
        <f aca="false">IF(B7="A",Tiedot!G1,IF(B7="B",Tiedot!C1,IF(B7="C",Tiedot!W1,IF(B7="D",Tiedot!S1,IF(B7="E",Tiedot!O1,IF(B7="F",Tiedot!K1,""))))))</f>
        <v>0.0680555555555556</v>
      </c>
      <c r="K7" s="22" t="n">
        <f aca="false">IF(B7="A",Tiedot!H1,IF(B7="B",Tiedot!D1,IF(B7="C",Tiedot!X1,IF(B7="D",Tiedot!T1,IF(B7="E",Tiedot!P1,IF(B7="F",Tiedot!L1,""))))))</f>
        <v>0.0694444444444444</v>
      </c>
      <c r="L7" s="23" t="n">
        <f aca="false">IF(B7="","",SUM(I7:K7))</f>
        <v>0.193055555555556</v>
      </c>
      <c r="M7" s="24" t="s">
        <v>67</v>
      </c>
      <c r="N7" s="22" t="n">
        <f aca="false">IF(B7="A",Tiedot!J1,IF(B7="B",Tiedot!F1,IF(B7="C",Tiedot!B1,IF(B7="D",Tiedot!V1,IF(B7="E",Tiedot!R1,IF(B7="F",Tiedot!N1,""))))))</f>
        <v>0.0784722222222222</v>
      </c>
      <c r="O7" s="22" t="n">
        <f aca="false">IF(B7="A",Tiedot!K1,IF(B7="B",Tiedot!G1,IF(B7="C",Tiedot!C1,IF(B7="D",Tiedot!W1,IF(B7="E",Tiedot!S1,IF(B7="F",Tiedot!O1,""))))))</f>
        <v>0.105555555555556</v>
      </c>
      <c r="P7" s="22" t="n">
        <f aca="false">IF(B7="A",Tiedot!L1,IF(B7="B",Tiedot!H1,IF(B7="C",Tiedot!D1,IF(B7="D",Tiedot!X1,IF(B7="E",Tiedot!T1,IF(B7="F",Tiedot!P1,""))))))</f>
        <v>0.0479166666666667</v>
      </c>
      <c r="Q7" s="23" t="n">
        <f aca="false">IF(B7="","",SUM(N7:P7))</f>
        <v>0.231944444444444</v>
      </c>
      <c r="R7" s="24" t="s">
        <v>65</v>
      </c>
      <c r="S7" s="22" t="n">
        <f aca="false">IF(B7="A",Tiedot!N1,IF(B7="B",Tiedot!J1,IF(B7="C",Tiedot!F1,IF(B7="D",Tiedot!B1,IF(B7="E",Tiedot!V1,IF(B7="F",Tiedot!R1,""))))))</f>
        <v>0.109027777777778</v>
      </c>
      <c r="T7" s="22" t="n">
        <f aca="false">IF(B7="A",Tiedot!O1,IF(B7="B",Tiedot!K1,IF(B7="C",Tiedot!G1,IF(B7="D",Tiedot!C1,IF(B7="E",Tiedot!W1,IF(B7="F",Tiedot!S1,""))))))</f>
        <v>0.0361111111111111</v>
      </c>
      <c r="U7" s="22" t="n">
        <f aca="false">IF(B7="A",Tiedot!P1,IF(B7="B",Tiedot!L1,IF(B7="C",Tiedot!H1,IF(B7="D",Tiedot!D1,IF(B7="E",Tiedot!X1,IF(B7="F",Tiedot!T1,""))))))</f>
        <v>0.0861111111111111</v>
      </c>
      <c r="V7" s="23" t="n">
        <f aca="false">IF(B7="","",SUM(S7:U7))</f>
        <v>0.23125</v>
      </c>
      <c r="W7" s="24" t="s">
        <v>64</v>
      </c>
      <c r="X7" s="22" t="n">
        <f aca="false">IF(B7="A",Tiedot!R1,IF(B7="B",Tiedot!N1,IF(B7="C",Tiedot!J1,IF(B7="D",Tiedot!F1,IF(B7="E",Tiedot!B1,IF(B7="F",Tiedot!V1,""))))))</f>
        <v>0.05</v>
      </c>
      <c r="Y7" s="22" t="n">
        <f aca="false">IF(B7="A",Tiedot!S1,IF(B7="B",Tiedot!O1,IF(B7="C",Tiedot!K1,IF(B7="D",Tiedot!G1,IF(B7="E",Tiedot!C1,IF(B7="F",Tiedot!W1,""))))))</f>
        <v>0.0722222222222222</v>
      </c>
      <c r="Z7" s="22" t="n">
        <f aca="false">IF(B7="A",Tiedot!T1,IF(B7="B",Tiedot!P1,IF(B7="C",Tiedot!L1,IF(B7="D",Tiedot!H1,IF(B7="E",Tiedot!D1,IF(B7="F",Tiedot!X1,""))))))</f>
        <v>0.0736111111111111</v>
      </c>
      <c r="AA7" s="25" t="n">
        <f aca="false">IF(B7="","",SUM(X7:Z7))</f>
        <v>0.195833333333333</v>
      </c>
      <c r="AB7" s="24" t="s">
        <v>68</v>
      </c>
      <c r="AC7" s="22" t="n">
        <f aca="false">IF(B7="A",Tiedot!V1,IF(B7="B",Tiedot!R1,IF(B7="C",Tiedot!N1,IF(B7="D",Tiedot!J1,IF(B7="E",Tiedot!F1,IF(B7="F",Tiedot!B1,""))))))</f>
        <v>0</v>
      </c>
      <c r="AD7" s="22" t="n">
        <f aca="false">IF(B7="A",Tiedot!W1,IF(B7="B",Tiedot!S1,IF(B7="C",Tiedot!O1,IF(B7="D",Tiedot!K1,IF(B7="E",Tiedot!G1,IF(B7="F",Tiedot!C1,""))))))</f>
        <v>0</v>
      </c>
      <c r="AE7" s="22" t="n">
        <f aca="false">IF(B7="A",Tiedot!X1,IF(B7="B",Tiedot!T1,IF(B7="C",Tiedot!P1,IF(B7="D",Tiedot!L1,IF(B7="E",Tiedot!H1,IF(B7="F",Tiedot!D1,""))))))</f>
        <v>0</v>
      </c>
      <c r="AF7" s="25" t="n">
        <f aca="false">IF(B7="","",SUM(AC7:AE7))</f>
        <v>0</v>
      </c>
      <c r="AG7" s="24" t="s">
        <v>68</v>
      </c>
      <c r="AH7" s="26" t="str">
        <f aca="false">A7</f>
        <v>Janne</v>
      </c>
      <c r="AI7" s="23" t="n">
        <f aca="false">IF(B7="","",SUM(G7,L7,Q7,V7,AA7,AF7))</f>
        <v>1.11319444444444</v>
      </c>
      <c r="AJ7" s="27" t="n">
        <f aca="false">IF(B7="","",SUM(Tiedot!E1,Tiedot!I1,Tiedot!M1,Tiedot!Q1,Tiedot!U1))</f>
        <v>0.442361111111111</v>
      </c>
      <c r="AK7" s="28" t="n">
        <f aca="false">AVERAGE(Tiedot!E1,Tiedot!I1,Tiedot!M1,Tiedot!Q1,Tiedot!U1)</f>
        <v>0.110590277777778</v>
      </c>
      <c r="AL7" s="23" t="n">
        <f aca="false">SUM(AI7)/$AI$20</f>
        <v>0.293718850776898</v>
      </c>
    </row>
    <row r="8" customFormat="false" ht="14.65" hidden="false" customHeight="false" outlineLevel="0" collapsed="false">
      <c r="A8" s="19" t="str">
        <f aca="false">LOOKUP(Tiedot!A2,Tiedot!A2)</f>
        <v>Tapio</v>
      </c>
      <c r="B8" s="29" t="s">
        <v>44</v>
      </c>
      <c r="C8" s="30" t="str">
        <f aca="false">IF(B8="A","ABCDEF",IF(B8="B","BCDEFA",IF(B8="C","CDEFAB",IF(B8="D","DEFABC",IF(B8="E","EFABCD",IF(B8="F","FABCDE","0"))))))</f>
        <v>ABCDEF</v>
      </c>
      <c r="D8" s="22" t="n">
        <f aca="false">IF(B8="A",Tiedot!B2,IF(B8="B",Tiedot!V2,IF(B8="C",Tiedot!R2,IF(B8="D",Tiedot!N2,IF(B8="E",Tiedot!J2,IF(B8="F",Tiedot!F2,""))))))</f>
        <v>0.109722222222222</v>
      </c>
      <c r="E8" s="22" t="n">
        <f aca="false">IF(B8="A",Tiedot!C2,IF(B8="B",Tiedot!W2,IF(B8="C",Tiedot!S2,IF(B8="D",Tiedot!O2,IF(B8="E",Tiedot!K2,IF(B8="F",Tiedot!G2,""))))))</f>
        <v>0.0993055555555556</v>
      </c>
      <c r="F8" s="22" t="n">
        <f aca="false">IF(B8="A",Tiedot!D2,IF(B8="B",Tiedot!X2,IF(B8="C",Tiedot!T2,IF(B8="D",Tiedot!P2,IF(B8="E",Tiedot!L2,IF(B8="F",Tiedot!H2,""))))))</f>
        <v>0.105555555555556</v>
      </c>
      <c r="G8" s="23" t="n">
        <f aca="false">IF(B8="","",SUM(D8:F8))</f>
        <v>0.314583333333333</v>
      </c>
      <c r="H8" s="24" t="s">
        <v>69</v>
      </c>
      <c r="I8" s="22" t="n">
        <f aca="false">IF(B8="A",Tiedot!F2,IF(B8="B",Tiedot!B2,IF(B8="C",Tiedot!V2,IF(B8="D",Tiedot!R2,IF(B8="E",Tiedot!N2,IF(B8="F",Tiedot!J2,""))))))</f>
        <v>0.05625</v>
      </c>
      <c r="J8" s="22" t="n">
        <f aca="false">IF(B8="A",Tiedot!G2,IF(B8="B",Tiedot!C2,IF(B8="C",Tiedot!W2,IF(B8="D",Tiedot!S2,IF(B8="E",Tiedot!O2,IF(B8="F",Tiedot!K2,""))))))</f>
        <v>0.0833333333333333</v>
      </c>
      <c r="K8" s="22" t="n">
        <f aca="false">IF(B8="A",Tiedot!H2,IF(B8="B",Tiedot!D2,IF(B8="C",Tiedot!X2,IF(B8="D",Tiedot!T2,IF(B8="E",Tiedot!P2,IF(B8="F",Tiedot!L2,""))))))</f>
        <v>0.0541666666666667</v>
      </c>
      <c r="L8" s="23" t="n">
        <f aca="false">IF(B8="","",SUM(I8:K8))</f>
        <v>0.19375</v>
      </c>
      <c r="M8" s="24" t="s">
        <v>69</v>
      </c>
      <c r="N8" s="22" t="n">
        <f aca="false">IF(B8="A",Tiedot!J2,IF(B8="B",Tiedot!F2,IF(B8="C",Tiedot!B2,IF(B8="D",Tiedot!V2,IF(B8="E",Tiedot!R2,IF(B8="F",Tiedot!N2,""))))))</f>
        <v>0.0701388888888889</v>
      </c>
      <c r="O8" s="22" t="n">
        <f aca="false">IF(B8="A",Tiedot!K2,IF(B8="B",Tiedot!G2,IF(B8="C",Tiedot!C2,IF(B8="D",Tiedot!W2,IF(B8="E",Tiedot!S2,IF(B8="F",Tiedot!O2,""))))))</f>
        <v>0.0951388888888889</v>
      </c>
      <c r="P8" s="22" t="n">
        <f aca="false">IF(B8="A",Tiedot!L2,IF(B8="B",Tiedot!H2,IF(B8="C",Tiedot!D2,IF(B8="D",Tiedot!X2,IF(B8="E",Tiedot!T2,IF(B8="F",Tiedot!P2,""))))))</f>
        <v>0.0513888888888889</v>
      </c>
      <c r="Q8" s="23" t="n">
        <f aca="false">IF(B8="","",SUM(N8:P8))</f>
        <v>0.216666666666667</v>
      </c>
      <c r="R8" s="24" t="s">
        <v>66</v>
      </c>
      <c r="S8" s="22" t="n">
        <f aca="false">IF(B8="A",Tiedot!N2,IF(B8="B",Tiedot!J2,IF(B8="C",Tiedot!F2,IF(B8="D",Tiedot!B2,IF(B8="E",Tiedot!V2,IF(B8="F",Tiedot!R2,""))))))</f>
        <v>0.105555555555556</v>
      </c>
      <c r="T8" s="22" t="n">
        <f aca="false">IF(B8="A",Tiedot!O2,IF(B8="B",Tiedot!K2,IF(B8="C",Tiedot!G2,IF(B8="D",Tiedot!C2,IF(B8="E",Tiedot!W2,IF(B8="F",Tiedot!S2,""))))))</f>
        <v>0.0444444444444444</v>
      </c>
      <c r="U8" s="22" t="n">
        <f aca="false">IF(B8="A",Tiedot!P2,IF(B8="B",Tiedot!L2,IF(B8="C",Tiedot!H2,IF(B8="D",Tiedot!D2,IF(B8="E",Tiedot!X2,IF(B8="F",Tiedot!T2,""))))))</f>
        <v>0.1</v>
      </c>
      <c r="V8" s="23" t="n">
        <f aca="false">IF(B8="","",SUM(S8:U8))</f>
        <v>0.25</v>
      </c>
      <c r="W8" s="24" t="s">
        <v>69</v>
      </c>
      <c r="X8" s="22" t="n">
        <f aca="false">IF(B8="A",Tiedot!R2,IF(B8="B",Tiedot!N2,IF(B8="C",Tiedot!J2,IF(B8="D",Tiedot!F2,IF(B8="E",Tiedot!B2,IF(B8="F",Tiedot!V2,""))))))</f>
        <v>0.0652777777777778</v>
      </c>
      <c r="Y8" s="22" t="n">
        <f aca="false">IF(B8="A",Tiedot!S2,IF(B8="B",Tiedot!O2,IF(B8="C",Tiedot!K2,IF(B8="D",Tiedot!G2,IF(B8="E",Tiedot!C2,IF(B8="F",Tiedot!W2,""))))))</f>
        <v>0.134722222222222</v>
      </c>
      <c r="Z8" s="22" t="n">
        <f aca="false">IF(B8="A",Tiedot!T2,IF(B8="B",Tiedot!P2,IF(B8="C",Tiedot!L2,IF(B8="D",Tiedot!H2,IF(B8="E",Tiedot!D2,IF(B8="F",Tiedot!X2,""))))))</f>
        <v>0.0895833333333333</v>
      </c>
      <c r="AA8" s="25" t="n">
        <f aca="false">IF(B8="","",SUM(X8:Z8))</f>
        <v>0.289583333333333</v>
      </c>
      <c r="AB8" s="24" t="s">
        <v>69</v>
      </c>
      <c r="AC8" s="22" t="n">
        <f aca="false">IF(B8="A",Tiedot!V2,IF(B8="B",Tiedot!R2,IF(B8="C",Tiedot!N2,IF(B8="D",Tiedot!J2,IF(B8="E",Tiedot!F2,IF(B8="F",Tiedot!B2,""))))))</f>
        <v>0</v>
      </c>
      <c r="AD8" s="22" t="n">
        <f aca="false">IF(B8="A",Tiedot!W2,IF(B8="B",Tiedot!S2,IF(B8="C",Tiedot!O2,IF(B8="D",Tiedot!K2,IF(B8="E",Tiedot!G2,IF(B8="F",Tiedot!C2,""))))))</f>
        <v>0</v>
      </c>
      <c r="AE8" s="22" t="n">
        <f aca="false">IF(B8="A",Tiedot!X2,IF(B8="B",Tiedot!T2,IF(B8="C",Tiedot!P2,IF(B8="D",Tiedot!L2,IF(B8="E",Tiedot!H2,IF(B8="F",Tiedot!D2,""))))))</f>
        <v>0</v>
      </c>
      <c r="AF8" s="25" t="n">
        <f aca="false">IF(B8="","",SUM(AC8:AE8))</f>
        <v>0</v>
      </c>
      <c r="AG8" s="24" t="s">
        <v>69</v>
      </c>
      <c r="AH8" s="26" t="str">
        <f aca="false">A8</f>
        <v>Tapio</v>
      </c>
      <c r="AI8" s="23" t="n">
        <f aca="false">IF(B8="","",SUM(G8,L8,Q8,V8,AA8,AF8))</f>
        <v>1.26458333333333</v>
      </c>
      <c r="AJ8" s="27" t="n">
        <f aca="false">IF(B8="","",SUM(Tiedot!E2,Tiedot!I2,Tiedot!M2,Tiedot!Q2,Tiedot!U2))</f>
        <v>0.514583333333333</v>
      </c>
      <c r="AK8" s="28" t="n">
        <f aca="false">AVERAGE(Tiedot!E2,Tiedot!I2,Tiedot!M2,Tiedot!Q2,Tiedot!U2)</f>
        <v>0.128645833333333</v>
      </c>
      <c r="AL8" s="23" t="n">
        <f aca="false">SUM(AI8)/$AI$20</f>
        <v>0.333663148636763</v>
      </c>
    </row>
    <row r="9" s="38" customFormat="true" ht="14.65" hidden="false" customHeight="false" outlineLevel="0" collapsed="false">
      <c r="A9" s="31" t="s">
        <v>70</v>
      </c>
      <c r="B9" s="31"/>
      <c r="C9" s="31"/>
      <c r="D9" s="32"/>
      <c r="E9" s="33" t="s">
        <v>33</v>
      </c>
      <c r="F9" s="34"/>
      <c r="G9" s="35" t="n">
        <f aca="false">SMALL(G2:G8,1)</f>
        <v>0.234722222222222</v>
      </c>
      <c r="H9" s="36" t="n">
        <f aca="false">SMALL(G2:G8,1)/$G$20</f>
        <v>0.286246612466125</v>
      </c>
      <c r="I9" s="11" t="s">
        <v>71</v>
      </c>
      <c r="J9" s="33" t="s">
        <v>33</v>
      </c>
      <c r="K9" s="34"/>
      <c r="L9" s="35" t="n">
        <f aca="false">SMALL(L2:L8,1)</f>
        <v>0.150694444444444</v>
      </c>
      <c r="M9" s="36" t="n">
        <f aca="false">SMALL(L2:L8,1)/$L$20</f>
        <v>0.235460069444444</v>
      </c>
      <c r="N9" s="11" t="s">
        <v>71</v>
      </c>
      <c r="O9" s="33" t="s">
        <v>33</v>
      </c>
      <c r="P9" s="34"/>
      <c r="Q9" s="35" t="n">
        <f aca="false">SMALL(Q2:Q8,1)</f>
        <v>0.189583333333333</v>
      </c>
      <c r="R9" s="36" t="n">
        <f aca="false">SMALL(Q2:Q8,1)/$Q$20</f>
        <v>0.252777777777778</v>
      </c>
      <c r="S9" s="11" t="s">
        <v>71</v>
      </c>
      <c r="T9" s="33" t="s">
        <v>33</v>
      </c>
      <c r="U9" s="34"/>
      <c r="V9" s="35" t="n">
        <f aca="false">SMALL(V2:V8,1)</f>
        <v>0.201388888888889</v>
      </c>
      <c r="W9" s="36" t="n">
        <f aca="false">SMALL(V2:V8,1)/$V$20</f>
        <v>0.22885101010101</v>
      </c>
      <c r="X9" s="11" t="s">
        <v>71</v>
      </c>
      <c r="Y9" s="33" t="s">
        <v>33</v>
      </c>
      <c r="Z9" s="34"/>
      <c r="AA9" s="35" t="n">
        <f aca="false">SMALL(AA2:AA8,1)</f>
        <v>0.179861111111111</v>
      </c>
      <c r="AB9" s="36" t="n">
        <f aca="false">SMALL(AA2:AA8,1)/$AA$20</f>
        <v>0.256944444444445</v>
      </c>
      <c r="AC9" s="11" t="s">
        <v>71</v>
      </c>
      <c r="AD9" s="33"/>
      <c r="AE9" s="34"/>
      <c r="AF9" s="35" t="n">
        <f aca="false">SMALL(AF2:AF8,1)</f>
        <v>0</v>
      </c>
      <c r="AG9" s="36"/>
      <c r="AH9" s="11" t="s">
        <v>71</v>
      </c>
      <c r="AI9" s="37" t="n">
        <f aca="false">SUM(G9,L9,Q9,V9,AA9,AF9)</f>
        <v>0.95625</v>
      </c>
      <c r="AJ9" s="37" t="n">
        <f aca="false">SUM(G9,L9,Q9,V9,AA9,AF9)/$AI$20</f>
        <v>0.252308707124011</v>
      </c>
      <c r="AK9" s="11" t="s">
        <v>71</v>
      </c>
    </row>
    <row r="10" s="43" customFormat="true" ht="14.65" hidden="false" customHeight="false" outlineLevel="0" collapsed="false">
      <c r="A10" s="39" t="s">
        <v>72</v>
      </c>
      <c r="B10" s="36"/>
      <c r="C10" s="36"/>
      <c r="D10" s="39"/>
      <c r="E10" s="11"/>
      <c r="F10" s="11"/>
      <c r="G10" s="40" t="n">
        <f aca="false">SUM(D11,D14,D17)</f>
        <v>0.229166666666667</v>
      </c>
      <c r="H10" s="36" t="n">
        <f aca="false">SUM(D11,D14,D17)/$G$20</f>
        <v>0.279471544715447</v>
      </c>
      <c r="I10" s="11" t="s">
        <v>71</v>
      </c>
      <c r="J10" s="11"/>
      <c r="K10" s="11"/>
      <c r="L10" s="41" t="n">
        <f aca="false">SUM(I11,I14,I17)</f>
        <v>0.15</v>
      </c>
      <c r="M10" s="36" t="n">
        <f aca="false">SUM(I11,I14,I17)/$L$20</f>
        <v>0.234375</v>
      </c>
      <c r="N10" s="11" t="s">
        <v>71</v>
      </c>
      <c r="O10" s="11"/>
      <c r="P10" s="11"/>
      <c r="Q10" s="40" t="n">
        <f aca="false">SUM(N11,N14,N17)</f>
        <v>0.1875</v>
      </c>
      <c r="R10" s="36" t="n">
        <f aca="false">SUM(N11,N14,N17)/$Q$20</f>
        <v>0.25</v>
      </c>
      <c r="S10" s="11" t="s">
        <v>71</v>
      </c>
      <c r="T10" s="11"/>
      <c r="U10" s="11"/>
      <c r="V10" s="40" t="n">
        <f aca="false">SUM(S11,S14,S17)</f>
        <v>0.196527777777778</v>
      </c>
      <c r="W10" s="36" t="n">
        <f aca="false">SUM(S11,S14,S17)/$V$20</f>
        <v>0.22332702020202</v>
      </c>
      <c r="X10" s="11" t="s">
        <v>71</v>
      </c>
      <c r="Y10" s="11"/>
      <c r="Z10" s="11"/>
      <c r="AA10" s="40" t="n">
        <f aca="false">SUM(X11,X14,X17)</f>
        <v>0.171527777777778</v>
      </c>
      <c r="AB10" s="36" t="n">
        <f aca="false">SUM(X11,X14,X17)/$AA$20</f>
        <v>0.245039682539683</v>
      </c>
      <c r="AC10" s="11" t="s">
        <v>71</v>
      </c>
      <c r="AD10" s="11"/>
      <c r="AE10" s="11"/>
      <c r="AF10" s="35" t="n">
        <f aca="false">SUM(AC11,AC14,AC17)</f>
        <v>0</v>
      </c>
      <c r="AG10" s="36"/>
      <c r="AH10" s="11" t="s">
        <v>71</v>
      </c>
      <c r="AI10" s="42" t="n">
        <f aca="false">SUM(G10,L10,Q10,V10,AA10,AF10)</f>
        <v>0.934722222222222</v>
      </c>
      <c r="AJ10" s="37" t="n">
        <f aca="false">SUM(G10,L10,Q10,V10,AA10,AF10)/$AI$20</f>
        <v>0.246628554676048</v>
      </c>
      <c r="AK10" s="11" t="s">
        <v>71</v>
      </c>
    </row>
    <row r="11" s="38" customFormat="true" ht="14.65" hidden="false" customHeight="false" outlineLevel="0" collapsed="false">
      <c r="A11" s="44" t="s">
        <v>73</v>
      </c>
      <c r="B11" s="45" t="s">
        <v>35</v>
      </c>
      <c r="C11" s="46"/>
      <c r="D11" s="47" t="n">
        <f aca="false">SMALL(D2:D8,1)</f>
        <v>0.0638888888888889</v>
      </c>
      <c r="E11" s="48" t="n">
        <f aca="false">SMALL(D2:D8,1)/$D$20</f>
        <v>0.250544662309368</v>
      </c>
      <c r="F11" s="11" t="s">
        <v>71</v>
      </c>
      <c r="G11" s="49" t="s">
        <v>35</v>
      </c>
      <c r="H11" s="50"/>
      <c r="I11" s="51" t="n">
        <f aca="false">SMALL(I2:I8,1)</f>
        <v>0.0402777777777778</v>
      </c>
      <c r="J11" s="48" t="n">
        <f aca="false">SMALL(I2:I8,1)/$I$20</f>
        <v>0.223765432098765</v>
      </c>
      <c r="K11" s="11" t="s">
        <v>71</v>
      </c>
      <c r="L11" s="49" t="s">
        <v>33</v>
      </c>
      <c r="M11" s="50"/>
      <c r="N11" s="52" t="n">
        <f aca="false">SMALL(N2:N8,1)</f>
        <v>0.0555555555555556</v>
      </c>
      <c r="O11" s="48" t="n">
        <f aca="false">SMALL(N2:N8,1)/$N$20</f>
        <v>0.277777777777778</v>
      </c>
      <c r="P11" s="11" t="s">
        <v>71</v>
      </c>
      <c r="Q11" s="49" t="s">
        <v>33</v>
      </c>
      <c r="R11" s="50"/>
      <c r="S11" s="52" t="n">
        <f aca="false">SMALL(S2:S8,1)</f>
        <v>0.0930555555555556</v>
      </c>
      <c r="T11" s="48" t="n">
        <f aca="false">SMALL(S2:S8,1)/$S$20</f>
        <v>0.226964769647697</v>
      </c>
      <c r="U11" s="11" t="s">
        <v>71</v>
      </c>
      <c r="V11" s="49" t="s">
        <v>37</v>
      </c>
      <c r="W11" s="50"/>
      <c r="X11" s="52" t="n">
        <f aca="false">SMALL(X2:X8,1)</f>
        <v>0.0423611111111111</v>
      </c>
      <c r="Y11" s="48" t="n">
        <f aca="false">SMALL(X2:X8,1)/$X$20</f>
        <v>0.282407407407407</v>
      </c>
      <c r="Z11" s="11" t="s">
        <v>71</v>
      </c>
      <c r="AA11" s="49"/>
      <c r="AB11" s="50"/>
      <c r="AC11" s="52" t="n">
        <f aca="false">SMALL(AC2:AC8,1)</f>
        <v>0</v>
      </c>
      <c r="AD11" s="48"/>
      <c r="AE11" s="11" t="s">
        <v>71</v>
      </c>
      <c r="AF11" s="53"/>
      <c r="AG11" s="53"/>
      <c r="AH11" s="13" t="s">
        <v>74</v>
      </c>
      <c r="AI11" s="54" t="n">
        <f aca="false">VALUE(SMALL(AI2:AI8,1)-$AI$9)</f>
        <v>0</v>
      </c>
      <c r="AK11" s="11"/>
    </row>
    <row r="12" s="38" customFormat="true" ht="14.65" hidden="false" customHeight="false" outlineLevel="0" collapsed="false">
      <c r="A12" s="13"/>
      <c r="B12" s="55" t="s">
        <v>33</v>
      </c>
      <c r="C12" s="56"/>
      <c r="D12" s="57" t="n">
        <f aca="false">SMALL(D2:D8,2)</f>
        <v>0.0645833333333333</v>
      </c>
      <c r="E12" s="43" t="n">
        <f aca="false">SMALL(D2:D8,2)/$D$20</f>
        <v>0.253267973856209</v>
      </c>
      <c r="F12" s="11" t="s">
        <v>71</v>
      </c>
      <c r="G12" s="58" t="s">
        <v>33</v>
      </c>
      <c r="H12" s="59"/>
      <c r="I12" s="57" t="n">
        <f aca="false">SMALL(I2:I8,2)</f>
        <v>0.0409722222222222</v>
      </c>
      <c r="J12" s="43" t="n">
        <f aca="false">SMALL(I2:I8,2)/$I$20</f>
        <v>0.227623456790123</v>
      </c>
      <c r="K12" s="11" t="s">
        <v>71</v>
      </c>
      <c r="L12" s="58" t="s">
        <v>34</v>
      </c>
      <c r="M12" s="59"/>
      <c r="N12" s="60" t="n">
        <f aca="false">SMALL(N2:N8,2)</f>
        <v>0.0569444444444444</v>
      </c>
      <c r="O12" s="43" t="n">
        <f aca="false">SMALL(N2:N8,2)/$N$20</f>
        <v>0.284722222222222</v>
      </c>
      <c r="P12" s="11" t="s">
        <v>71</v>
      </c>
      <c r="Q12" s="58" t="s">
        <v>36</v>
      </c>
      <c r="R12" s="59"/>
      <c r="S12" s="60" t="n">
        <f aca="false">SMALL(S2:S8,2)</f>
        <v>0.0986111111111111</v>
      </c>
      <c r="T12" s="43" t="n">
        <f aca="false">SMALL(S2:S8,2)/$S$20</f>
        <v>0.240514905149052</v>
      </c>
      <c r="U12" s="11" t="s">
        <v>71</v>
      </c>
      <c r="V12" s="58" t="s">
        <v>36</v>
      </c>
      <c r="W12" s="59"/>
      <c r="X12" s="60" t="n">
        <f aca="false">SMALL(X2:X8,2)</f>
        <v>0.04375</v>
      </c>
      <c r="Y12" s="43" t="n">
        <f aca="false">SMALL(X2:X8,2)/$X$20</f>
        <v>0.291666666666667</v>
      </c>
      <c r="Z12" s="11" t="s">
        <v>71</v>
      </c>
      <c r="AA12" s="58"/>
      <c r="AB12" s="59"/>
      <c r="AC12" s="60" t="n">
        <f aca="false">SMALL(AC2:AC8,2)</f>
        <v>0</v>
      </c>
      <c r="AD12" s="43"/>
      <c r="AE12" s="11" t="s">
        <v>71</v>
      </c>
      <c r="AF12" s="53"/>
      <c r="AG12" s="53"/>
      <c r="AH12" s="13" t="s">
        <v>75</v>
      </c>
      <c r="AI12" s="54" t="n">
        <f aca="false">VALUE(SMALL(AI2:AI8,1)-$AI$10)</f>
        <v>0.0215277777777778</v>
      </c>
      <c r="AK12" s="11"/>
    </row>
    <row r="13" s="38" customFormat="true" ht="14.65" hidden="false" customHeight="false" outlineLevel="0" collapsed="false">
      <c r="A13" s="61"/>
      <c r="B13" s="62" t="s">
        <v>36</v>
      </c>
      <c r="C13" s="63"/>
      <c r="D13" s="64" t="n">
        <f aca="false">SMALL(D2:D8,3)</f>
        <v>0.0645833333333333</v>
      </c>
      <c r="E13" s="43" t="n">
        <f aca="false">SMALL(D2:D8,3)/$D$20</f>
        <v>0.253267973856209</v>
      </c>
      <c r="F13" s="11" t="s">
        <v>71</v>
      </c>
      <c r="G13" s="62" t="s">
        <v>76</v>
      </c>
      <c r="H13" s="63"/>
      <c r="I13" s="64" t="n">
        <f aca="false">SMALL(I2:I8,3)</f>
        <v>0.0430555555555556</v>
      </c>
      <c r="J13" s="43" t="n">
        <f aca="false">SMALL(I2:I8,3)/$I$20</f>
        <v>0.239197530864198</v>
      </c>
      <c r="K13" s="11" t="s">
        <v>71</v>
      </c>
      <c r="L13" s="62" t="s">
        <v>37</v>
      </c>
      <c r="M13" s="63"/>
      <c r="N13" s="65" t="n">
        <f aca="false">SMALL(N2:N8,3)</f>
        <v>0.0576388888888889</v>
      </c>
      <c r="O13" s="43" t="n">
        <f aca="false">SMALL(N2:N8,3)/$N$20</f>
        <v>0.288194444444444</v>
      </c>
      <c r="P13" s="11" t="s">
        <v>71</v>
      </c>
      <c r="Q13" s="62" t="s">
        <v>37</v>
      </c>
      <c r="R13" s="63"/>
      <c r="S13" s="65" t="n">
        <f aca="false">SMALL(S2:S8,3)</f>
        <v>0.104166666666667</v>
      </c>
      <c r="T13" s="43" t="n">
        <f aca="false">SMALL(S2:S8,3)/$S$20</f>
        <v>0.254065040650407</v>
      </c>
      <c r="U13" s="11" t="s">
        <v>71</v>
      </c>
      <c r="V13" s="62" t="s">
        <v>35</v>
      </c>
      <c r="W13" s="63"/>
      <c r="X13" s="65" t="n">
        <f aca="false">SMALL(X2:X8,3)</f>
        <v>0.0472222222222222</v>
      </c>
      <c r="Y13" s="43" t="n">
        <f aca="false">SMALL(X2:X8,3)/$X$20</f>
        <v>0.314814814814815</v>
      </c>
      <c r="Z13" s="11" t="s">
        <v>71</v>
      </c>
      <c r="AA13" s="62"/>
      <c r="AB13" s="63"/>
      <c r="AC13" s="65" t="n">
        <f aca="false">SMALL(AC2:AC8,3)</f>
        <v>0</v>
      </c>
      <c r="AD13" s="43"/>
      <c r="AE13" s="11" t="s">
        <v>71</v>
      </c>
      <c r="AF13" s="53"/>
      <c r="AG13" s="53"/>
      <c r="AI13" s="13"/>
      <c r="AK13" s="11"/>
    </row>
    <row r="14" s="38" customFormat="true" ht="14.65" hidden="false" customHeight="false" outlineLevel="0" collapsed="false">
      <c r="A14" s="44" t="s">
        <v>77</v>
      </c>
      <c r="B14" s="49" t="s">
        <v>37</v>
      </c>
      <c r="C14" s="50"/>
      <c r="D14" s="51" t="n">
        <f aca="false">SMALL(E2:E8,1)</f>
        <v>0.0833333333333333</v>
      </c>
      <c r="E14" s="43" t="n">
        <f aca="false">SMALL(E2:E8,1)/$E$20</f>
        <v>0.347222222222222</v>
      </c>
      <c r="F14" s="11" t="s">
        <v>71</v>
      </c>
      <c r="G14" s="49" t="s">
        <v>33</v>
      </c>
      <c r="H14" s="50"/>
      <c r="I14" s="52" t="n">
        <f aca="false">SMALL(J2:J8,1)</f>
        <v>0.0611111111111111</v>
      </c>
      <c r="J14" s="43" t="n">
        <f aca="false">SMALL(J2:J8,1)/$J$20</f>
        <v>0.226337448559671</v>
      </c>
      <c r="K14" s="11" t="s">
        <v>71</v>
      </c>
      <c r="L14" s="49" t="s">
        <v>33</v>
      </c>
      <c r="M14" s="50"/>
      <c r="N14" s="52" t="n">
        <f aca="false">SMALL(O2:O8,1)</f>
        <v>0.0861111111111111</v>
      </c>
      <c r="O14" s="43" t="n">
        <f aca="false">SMALL(O2:O8,1)/$O$20</f>
        <v>0.246031746031746</v>
      </c>
      <c r="P14" s="11" t="s">
        <v>71</v>
      </c>
      <c r="Q14" s="49" t="s">
        <v>33</v>
      </c>
      <c r="R14" s="50"/>
      <c r="S14" s="52" t="n">
        <f aca="false">SMALL(T2:T8,1)</f>
        <v>0.0291666666666667</v>
      </c>
      <c r="T14" s="43" t="n">
        <f aca="false">SMALL(T2:T8,1)/$T$20</f>
        <v>0.291666666666667</v>
      </c>
      <c r="U14" s="11" t="s">
        <v>71</v>
      </c>
      <c r="V14" s="49" t="s">
        <v>33</v>
      </c>
      <c r="W14" s="50"/>
      <c r="X14" s="52" t="n">
        <f aca="false">SMALL(Y2:Y8,1)</f>
        <v>0.05625</v>
      </c>
      <c r="Y14" s="43" t="n">
        <f aca="false">SMALL(Y2:Y8,1)/$Y$20</f>
        <v>0.216346153846154</v>
      </c>
      <c r="Z14" s="11" t="s">
        <v>71</v>
      </c>
      <c r="AA14" s="49"/>
      <c r="AB14" s="50"/>
      <c r="AC14" s="52" t="n">
        <f aca="false">SMALL(AD2:AD8,1)</f>
        <v>0</v>
      </c>
      <c r="AD14" s="43"/>
      <c r="AE14" s="11" t="s">
        <v>71</v>
      </c>
      <c r="AF14" s="53"/>
      <c r="AG14" s="53"/>
      <c r="AI14" s="13"/>
      <c r="AK14" s="11"/>
    </row>
    <row r="15" s="38" customFormat="true" ht="14.65" hidden="false" customHeight="false" outlineLevel="0" collapsed="false">
      <c r="A15" s="13"/>
      <c r="B15" s="55" t="s">
        <v>31</v>
      </c>
      <c r="C15" s="56"/>
      <c r="D15" s="57" t="n">
        <f aca="false">SMALL(E2:E8,2)</f>
        <v>0.0868055555555556</v>
      </c>
      <c r="E15" s="43" t="n">
        <f aca="false">SMALL(E2:E8,2)/$E$20</f>
        <v>0.361689814814815</v>
      </c>
      <c r="F15" s="11" t="s">
        <v>71</v>
      </c>
      <c r="G15" s="55" t="s">
        <v>36</v>
      </c>
      <c r="H15" s="56"/>
      <c r="I15" s="60" t="n">
        <f aca="false">SMALL(J2:J8,2)</f>
        <v>0.0652777777777778</v>
      </c>
      <c r="J15" s="43" t="n">
        <f aca="false">SMALL(J2:J8,2)/$J$20</f>
        <v>0.241769547325103</v>
      </c>
      <c r="K15" s="11" t="s">
        <v>71</v>
      </c>
      <c r="L15" s="55" t="s">
        <v>32</v>
      </c>
      <c r="M15" s="56"/>
      <c r="N15" s="60" t="n">
        <f aca="false">SMALL(O2:O8,2)</f>
        <v>0.0951388888888889</v>
      </c>
      <c r="O15" s="43" t="n">
        <f aca="false">SMALL(O2:O8,2)/$O$20</f>
        <v>0.271825396825397</v>
      </c>
      <c r="P15" s="11" t="s">
        <v>71</v>
      </c>
      <c r="Q15" s="55" t="s">
        <v>35</v>
      </c>
      <c r="R15" s="56"/>
      <c r="S15" s="60" t="n">
        <f aca="false">SMALL(T2:T8,2)</f>
        <v>0.0347222222222222</v>
      </c>
      <c r="T15" s="43" t="n">
        <f aca="false">SMALL(T2:T8,2)/$T$20</f>
        <v>0.347222222222222</v>
      </c>
      <c r="U15" s="11" t="s">
        <v>71</v>
      </c>
      <c r="V15" s="55" t="s">
        <v>35</v>
      </c>
      <c r="W15" s="56"/>
      <c r="X15" s="60" t="n">
        <f aca="false">SMALL(Y2:Y8,2)</f>
        <v>0.0604166666666667</v>
      </c>
      <c r="Y15" s="43" t="n">
        <f aca="false">SMALL(Y2:Y8,2)/$Y$20</f>
        <v>0.232371794871795</v>
      </c>
      <c r="Z15" s="11" t="s">
        <v>71</v>
      </c>
      <c r="AA15" s="55"/>
      <c r="AB15" s="56"/>
      <c r="AC15" s="60" t="n">
        <f aca="false">SMALL(AD2:AD8,2)</f>
        <v>0</v>
      </c>
      <c r="AD15" s="43"/>
      <c r="AE15" s="11" t="s">
        <v>71</v>
      </c>
      <c r="AF15" s="53"/>
      <c r="AG15" s="53"/>
      <c r="AI15" s="13"/>
      <c r="AK15" s="11"/>
    </row>
    <row r="16" s="38" customFormat="true" ht="14.65" hidden="false" customHeight="false" outlineLevel="0" collapsed="false">
      <c r="A16" s="61"/>
      <c r="B16" s="62" t="s">
        <v>78</v>
      </c>
      <c r="C16" s="63"/>
      <c r="D16" s="64" t="n">
        <f aca="false">SMALL(E2:E8,3)</f>
        <v>0.0881944444444445</v>
      </c>
      <c r="E16" s="43" t="n">
        <f aca="false">SMALL(E2:E8,3)/$E$20</f>
        <v>0.367476851851852</v>
      </c>
      <c r="F16" s="11" t="s">
        <v>71</v>
      </c>
      <c r="G16" s="62" t="s">
        <v>31</v>
      </c>
      <c r="H16" s="63"/>
      <c r="I16" s="65" t="n">
        <f aca="false">SMALL(J2:J8,3)</f>
        <v>0.0680555555555556</v>
      </c>
      <c r="J16" s="43" t="n">
        <f aca="false">SMALL(J2:J8,3)/$J$20</f>
        <v>0.252057613168724</v>
      </c>
      <c r="K16" s="11" t="s">
        <v>71</v>
      </c>
      <c r="L16" s="62" t="s">
        <v>31</v>
      </c>
      <c r="M16" s="63"/>
      <c r="N16" s="65" t="n">
        <f aca="false">SMALL(O2:O8,3)</f>
        <v>0.105555555555556</v>
      </c>
      <c r="O16" s="43" t="n">
        <f aca="false">SMALL(O2:O8,3)/$O$20</f>
        <v>0.301587301587302</v>
      </c>
      <c r="P16" s="11" t="s">
        <v>71</v>
      </c>
      <c r="Q16" s="62" t="s">
        <v>79</v>
      </c>
      <c r="R16" s="63"/>
      <c r="S16" s="65" t="n">
        <f aca="false">SMALL(T2:T8,3)</f>
        <v>0.0361111111111111</v>
      </c>
      <c r="T16" s="43" t="n">
        <f aca="false">SMALL(T2:T8,3)/$T$20</f>
        <v>0.361111111111111</v>
      </c>
      <c r="U16" s="11" t="s">
        <v>71</v>
      </c>
      <c r="V16" s="62" t="s">
        <v>34</v>
      </c>
      <c r="W16" s="63"/>
      <c r="X16" s="65" t="n">
        <f aca="false">SMALL(Y2:Y8,3)</f>
        <v>0.0666666666666667</v>
      </c>
      <c r="Y16" s="43" t="n">
        <f aca="false">SMALL(Y2:Y8,3)/$Y$20</f>
        <v>0.256410256410256</v>
      </c>
      <c r="Z16" s="11" t="s">
        <v>71</v>
      </c>
      <c r="AA16" s="62"/>
      <c r="AB16" s="63"/>
      <c r="AC16" s="65" t="n">
        <f aca="false">SMALL(AD2:AD8,3)</f>
        <v>0</v>
      </c>
      <c r="AD16" s="43"/>
      <c r="AE16" s="11" t="s">
        <v>71</v>
      </c>
      <c r="AF16" s="53"/>
      <c r="AG16" s="53"/>
      <c r="AI16" s="13"/>
      <c r="AK16" s="11"/>
    </row>
    <row r="17" s="38" customFormat="true" ht="14.65" hidden="false" customHeight="false" outlineLevel="0" collapsed="false">
      <c r="A17" s="44" t="s">
        <v>80</v>
      </c>
      <c r="B17" s="49" t="s">
        <v>33</v>
      </c>
      <c r="C17" s="50"/>
      <c r="D17" s="51" t="n">
        <f aca="false">SMALL(F2:F8,1)</f>
        <v>0.0819444444444444</v>
      </c>
      <c r="E17" s="43" t="n">
        <f aca="false">SMALL(F2:F8,1)/$F$20</f>
        <v>0.252136752136752</v>
      </c>
      <c r="F17" s="11" t="s">
        <v>71</v>
      </c>
      <c r="G17" s="49" t="s">
        <v>33</v>
      </c>
      <c r="H17" s="50"/>
      <c r="I17" s="52" t="n">
        <f aca="false">SMALL(K2:K8,1)</f>
        <v>0.0486111111111111</v>
      </c>
      <c r="J17" s="43" t="n">
        <f aca="false">SMALL(K2:K8,1)/$K$20</f>
        <v>0.255847953216374</v>
      </c>
      <c r="K17" s="11" t="s">
        <v>71</v>
      </c>
      <c r="L17" s="49" t="s">
        <v>34</v>
      </c>
      <c r="M17" s="50"/>
      <c r="N17" s="52" t="n">
        <f aca="false">SMALL(P2:P8,1)</f>
        <v>0.0458333333333333</v>
      </c>
      <c r="O17" s="43" t="n">
        <f aca="false">SMALL(P2:P8,1)/$P$20</f>
        <v>0.229166666666667</v>
      </c>
      <c r="P17" s="11" t="s">
        <v>71</v>
      </c>
      <c r="Q17" s="49" t="s">
        <v>34</v>
      </c>
      <c r="R17" s="50"/>
      <c r="S17" s="52" t="n">
        <f aca="false">SMALL(U2:U8,1)</f>
        <v>0.0743055555555556</v>
      </c>
      <c r="T17" s="43" t="n">
        <f aca="false">SMALL(U2:U8,1)/$U$20</f>
        <v>0.200825825825826</v>
      </c>
      <c r="U17" s="11" t="s">
        <v>71</v>
      </c>
      <c r="V17" s="49" t="s">
        <v>33</v>
      </c>
      <c r="W17" s="50"/>
      <c r="X17" s="52" t="n">
        <f aca="false">SMALL(Z2:Z8,1)</f>
        <v>0.0729166666666667</v>
      </c>
      <c r="Y17" s="43" t="n">
        <f aca="false">SMALL(Z2:Z8,1)/$Z$20</f>
        <v>0.251436781609195</v>
      </c>
      <c r="Z17" s="11" t="s">
        <v>71</v>
      </c>
      <c r="AA17" s="49"/>
      <c r="AB17" s="50"/>
      <c r="AC17" s="52" t="n">
        <f aca="false">SMALL(AE2:AE8,1)</f>
        <v>0</v>
      </c>
      <c r="AD17" s="43"/>
      <c r="AE17" s="11" t="s">
        <v>71</v>
      </c>
      <c r="AF17" s="53"/>
      <c r="AG17" s="53"/>
      <c r="AI17" s="13"/>
      <c r="AK17" s="11"/>
    </row>
    <row r="18" s="38" customFormat="true" ht="14.65" hidden="false" customHeight="false" outlineLevel="0" collapsed="false">
      <c r="A18" s="13"/>
      <c r="B18" s="55" t="s">
        <v>31</v>
      </c>
      <c r="C18" s="56"/>
      <c r="D18" s="57" t="n">
        <f aca="false">SMALL(F2:F8,2)</f>
        <v>0.0895833333333333</v>
      </c>
      <c r="E18" s="43" t="n">
        <f aca="false">SMALL(F2:F8,2)/$F$20</f>
        <v>0.275641025641026</v>
      </c>
      <c r="F18" s="11" t="s">
        <v>71</v>
      </c>
      <c r="G18" s="55" t="s">
        <v>35</v>
      </c>
      <c r="H18" s="56"/>
      <c r="I18" s="60" t="n">
        <f aca="false">SMALL(K2:K8,2)</f>
        <v>0.0506944444444445</v>
      </c>
      <c r="J18" s="43" t="n">
        <f aca="false">SMALL(K2:K8,2)/$K$20</f>
        <v>0.266812865497076</v>
      </c>
      <c r="K18" s="11" t="s">
        <v>71</v>
      </c>
      <c r="L18" s="55" t="s">
        <v>31</v>
      </c>
      <c r="M18" s="56"/>
      <c r="N18" s="60" t="n">
        <f aca="false">SMALL(P2:P8,2)</f>
        <v>0.0479166666666667</v>
      </c>
      <c r="O18" s="43" t="n">
        <f aca="false">SMALL(P2:P8,2)/$P$20</f>
        <v>0.239583333333333</v>
      </c>
      <c r="P18" s="11" t="s">
        <v>71</v>
      </c>
      <c r="Q18" s="55" t="s">
        <v>33</v>
      </c>
      <c r="R18" s="56"/>
      <c r="S18" s="60" t="n">
        <f aca="false">SMALL(U2:U8,2)</f>
        <v>0.0791666666666667</v>
      </c>
      <c r="T18" s="43" t="n">
        <f aca="false">SMALL(U2:U8,2)/$U$20</f>
        <v>0.213963963963964</v>
      </c>
      <c r="U18" s="11" t="s">
        <v>71</v>
      </c>
      <c r="V18" s="55" t="s">
        <v>31</v>
      </c>
      <c r="W18" s="56"/>
      <c r="X18" s="60" t="n">
        <f aca="false">SMALL(Z2:Z8,2)</f>
        <v>0.0736111111111111</v>
      </c>
      <c r="Y18" s="43" t="n">
        <f aca="false">SMALL(Z2:Z8,2)/$Z$20</f>
        <v>0.253831417624521</v>
      </c>
      <c r="Z18" s="11" t="s">
        <v>71</v>
      </c>
      <c r="AA18" s="55"/>
      <c r="AB18" s="56"/>
      <c r="AC18" s="60" t="n">
        <f aca="false">SMALL(AE2:AE8,2)</f>
        <v>0</v>
      </c>
      <c r="AD18" s="43"/>
      <c r="AE18" s="11" t="s">
        <v>71</v>
      </c>
      <c r="AF18" s="53"/>
      <c r="AG18" s="53"/>
      <c r="AI18" s="13"/>
    </row>
    <row r="19" s="38" customFormat="true" ht="14.65" hidden="false" customHeight="false" outlineLevel="0" collapsed="false">
      <c r="A19" s="13"/>
      <c r="B19" s="62" t="s">
        <v>81</v>
      </c>
      <c r="C19" s="63"/>
      <c r="D19" s="64" t="n">
        <f aca="false">SMALL(F2:F8,3)</f>
        <v>0.0965277777777778</v>
      </c>
      <c r="E19" s="43" t="n">
        <f aca="false">SMALL(F2:F8,3)/$F$20</f>
        <v>0.297008547008547</v>
      </c>
      <c r="F19" s="11" t="s">
        <v>71</v>
      </c>
      <c r="G19" s="62" t="s">
        <v>34</v>
      </c>
      <c r="H19" s="63"/>
      <c r="I19" s="65" t="n">
        <f aca="false">SMALL(K2:K8,3)</f>
        <v>0.0520833333333333</v>
      </c>
      <c r="J19" s="43" t="n">
        <f aca="false">SMALL(K2:K8,3)/$K$20</f>
        <v>0.274122807017544</v>
      </c>
      <c r="K19" s="11" t="s">
        <v>71</v>
      </c>
      <c r="L19" s="62" t="s">
        <v>33</v>
      </c>
      <c r="M19" s="63"/>
      <c r="N19" s="65" t="n">
        <f aca="false">SMALL(P2:P8,3)</f>
        <v>0.0479166666666667</v>
      </c>
      <c r="O19" s="43" t="n">
        <f aca="false">SMALL(P2:P8,3)/$P$20</f>
        <v>0.239583333333333</v>
      </c>
      <c r="P19" s="11" t="s">
        <v>71</v>
      </c>
      <c r="Q19" s="62" t="s">
        <v>31</v>
      </c>
      <c r="R19" s="63"/>
      <c r="S19" s="65" t="n">
        <f aca="false">SMALL(U2:U8,3)</f>
        <v>0.0861111111111111</v>
      </c>
      <c r="T19" s="43" t="n">
        <f aca="false">SMALL(U2:U8,3)/$U$20</f>
        <v>0.232732732732733</v>
      </c>
      <c r="U19" s="11" t="s">
        <v>71</v>
      </c>
      <c r="V19" s="62" t="s">
        <v>35</v>
      </c>
      <c r="W19" s="63"/>
      <c r="X19" s="65" t="n">
        <f aca="false">SMALL(Z2:Z8,3)</f>
        <v>0.0763888888888889</v>
      </c>
      <c r="Y19" s="43" t="n">
        <f aca="false">SMALL(Z2:Z8,3)/$Z$20</f>
        <v>0.263409961685824</v>
      </c>
      <c r="Z19" s="11" t="s">
        <v>71</v>
      </c>
      <c r="AA19" s="62"/>
      <c r="AB19" s="63"/>
      <c r="AC19" s="65" t="n">
        <f aca="false">SMALL(AE2:AE8,3)</f>
        <v>0</v>
      </c>
      <c r="AD19" s="43"/>
      <c r="AE19" s="11" t="s">
        <v>71</v>
      </c>
      <c r="AF19" s="53"/>
      <c r="AG19" s="53"/>
      <c r="AI19" s="13"/>
    </row>
    <row r="20" s="74" customFormat="true" ht="14.65" hidden="false" customHeight="false" outlineLevel="0" collapsed="false">
      <c r="A20" s="66" t="s">
        <v>82</v>
      </c>
      <c r="B20" s="66"/>
      <c r="C20" s="67" t="s">
        <v>83</v>
      </c>
      <c r="D20" s="68" t="n">
        <v>0.255</v>
      </c>
      <c r="E20" s="69" t="n">
        <v>0.24</v>
      </c>
      <c r="F20" s="69" t="n">
        <v>0.325</v>
      </c>
      <c r="G20" s="70" t="n">
        <f aca="false">SUM(D20:F20)</f>
        <v>0.82</v>
      </c>
      <c r="H20" s="67" t="s">
        <v>84</v>
      </c>
      <c r="I20" s="68" t="n">
        <v>0.18</v>
      </c>
      <c r="J20" s="69" t="n">
        <v>0.27</v>
      </c>
      <c r="K20" s="69" t="n">
        <v>0.19</v>
      </c>
      <c r="L20" s="70" t="n">
        <f aca="false">SUM(I20:K20)</f>
        <v>0.64</v>
      </c>
      <c r="M20" s="67" t="s">
        <v>85</v>
      </c>
      <c r="N20" s="68" t="n">
        <v>0.2</v>
      </c>
      <c r="O20" s="69" t="n">
        <v>0.35</v>
      </c>
      <c r="P20" s="69" t="n">
        <v>0.2</v>
      </c>
      <c r="Q20" s="70" t="n">
        <f aca="false">SUM(N20:P20)</f>
        <v>0.75</v>
      </c>
      <c r="R20" s="67" t="s">
        <v>86</v>
      </c>
      <c r="S20" s="68" t="n">
        <v>0.41</v>
      </c>
      <c r="T20" s="69" t="n">
        <v>0.1</v>
      </c>
      <c r="U20" s="69" t="n">
        <v>0.37</v>
      </c>
      <c r="V20" s="70" t="n">
        <f aca="false">SUM(S20:U20)</f>
        <v>0.88</v>
      </c>
      <c r="W20" s="67" t="s">
        <v>87</v>
      </c>
      <c r="X20" s="68" t="n">
        <v>0.15</v>
      </c>
      <c r="Y20" s="69" t="n">
        <v>0.26</v>
      </c>
      <c r="Z20" s="69" t="n">
        <v>0.29</v>
      </c>
      <c r="AA20" s="70" t="n">
        <f aca="false">SUM(X20:Z20)</f>
        <v>0.7</v>
      </c>
      <c r="AB20" s="67" t="s">
        <v>88</v>
      </c>
      <c r="AC20" s="68"/>
      <c r="AD20" s="69"/>
      <c r="AE20" s="69"/>
      <c r="AF20" s="71" t="n">
        <f aca="false">SUM(AC20:AE20)</f>
        <v>0</v>
      </c>
      <c r="AG20" s="72"/>
      <c r="AH20" s="67" t="s">
        <v>89</v>
      </c>
      <c r="AI20" s="73" t="n">
        <f aca="false">SUM(G20,L20,Q20,V20,AA20,AF20)</f>
        <v>3.79</v>
      </c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33.5" hidden="false" customHeight="false" outlineLevel="0" collapsed="false"/>
    <row r="3" customFormat="false" ht="26.4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33.5" hidden="false" customHeight="false" outlineLevel="0" collapsed="false"/>
    <row r="3" customFormat="false" ht="26.4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33.5" hidden="false" customHeight="false" outlineLevel="0" collapsed="false"/>
    <row r="3" customFormat="false" ht="26.4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